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3.jpeg" ContentType="image/jpeg"/>
  <Override PartName="/xl/media/image24.png" ContentType="image/pn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39">
  <si>
    <t xml:space="preserve">BCBG Packing list</t>
  </si>
  <si>
    <t xml:space="preserve">PO No</t>
  </si>
  <si>
    <t xml:space="preserve">Style</t>
  </si>
  <si>
    <t xml:space="preserve">ODI6J980</t>
  </si>
  <si>
    <t xml:space="preserve">Carton Breakdown:</t>
  </si>
  <si>
    <t xml:space="preserve">Size Scale (Outlined)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Ctn</t>
  </si>
  <si>
    <t xml:space="preserve">No of </t>
  </si>
  <si>
    <t xml:space="preserve">G.W.</t>
  </si>
  <si>
    <t xml:space="preserve">N.W.</t>
  </si>
  <si>
    <t xml:space="preserve">Measurement</t>
  </si>
  <si>
    <t xml:space="preserve">No</t>
  </si>
  <si>
    <t xml:space="preserve">Syle No</t>
  </si>
  <si>
    <t xml:space="preserve">Color</t>
  </si>
  <si>
    <t xml:space="preserve">Qty/Ctn</t>
  </si>
  <si>
    <t xml:space="preserve">Ctns</t>
  </si>
  <si>
    <t xml:space="preserve">Total</t>
  </si>
  <si>
    <t xml:space="preserve">(KG)</t>
  </si>
  <si>
    <t xml:space="preserve">(CM)</t>
  </si>
  <si>
    <t xml:space="preserve">1</t>
  </si>
  <si>
    <t xml:space="preserve">BEIGE</t>
  </si>
  <si>
    <t xml:space="preserve">PCS</t>
  </si>
  <si>
    <t xml:space="preserve">60X40X40</t>
  </si>
  <si>
    <t xml:space="preserve">YELLOW</t>
  </si>
  <si>
    <t xml:space="preserve">TOTAL</t>
  </si>
  <si>
    <t xml:space="preserve">MYB6X557</t>
  </si>
  <si>
    <t xml:space="preserve">(INCH)</t>
  </si>
  <si>
    <t xml:space="preserve">ROYAL BLUE</t>
  </si>
  <si>
    <t xml:space="preserve">21X15X16</t>
  </si>
  <si>
    <t xml:space="preserve">BLUE/GREEN STRIP</t>
  </si>
  <si>
    <t xml:space="preserve">YELLOW/GREEN STRIP</t>
  </si>
  <si>
    <t xml:space="preserve">GREEN/GREY</t>
  </si>
  <si>
    <t xml:space="preserve">BLAVK/WHITE</t>
  </si>
  <si>
    <t xml:space="preserve">WHITE/GREEN</t>
  </si>
  <si>
    <t xml:space="preserve">DVM6R248</t>
  </si>
  <si>
    <t xml:space="preserve">BLACK</t>
  </si>
  <si>
    <t xml:space="preserve">MDY6X328</t>
  </si>
  <si>
    <t xml:space="preserve">60X40X30</t>
  </si>
  <si>
    <t xml:space="preserve">RED</t>
  </si>
  <si>
    <r>
      <rPr>
        <b val="true"/>
        <sz val="14"/>
        <rFont val="Noto Sans"/>
        <family val="2"/>
      </rPr>
      <t xml:space="preserve">此款跟</t>
    </r>
    <r>
      <rPr>
        <b val="true"/>
        <sz val="14"/>
        <rFont val="Arial"/>
        <family val="2"/>
      </rPr>
      <t xml:space="preserve">35608</t>
    </r>
    <r>
      <rPr>
        <b val="true"/>
        <sz val="14"/>
        <rFont val="Noto Sans"/>
        <family val="2"/>
      </rPr>
      <t xml:space="preserve">同款，只是布料不同</t>
    </r>
  </si>
  <si>
    <t xml:space="preserve">QBE6L656</t>
  </si>
  <si>
    <t xml:space="preserve">1-3</t>
  </si>
  <si>
    <t xml:space="preserve">5-7</t>
  </si>
  <si>
    <t xml:space="preserve">9-11</t>
  </si>
  <si>
    <t xml:space="preserve">已寄办</t>
  </si>
  <si>
    <t xml:space="preserve">ORANGE</t>
  </si>
  <si>
    <t xml:space="preserve">PINK</t>
  </si>
  <si>
    <t xml:space="preserve">IVORY</t>
  </si>
  <si>
    <t xml:space="preserve">WHITE</t>
  </si>
  <si>
    <t xml:space="preserve"> </t>
  </si>
  <si>
    <t xml:space="preserve">KHAKI</t>
  </si>
  <si>
    <t xml:space="preserve">L.GREYT</t>
  </si>
  <si>
    <t xml:space="preserve">D.GREY</t>
  </si>
  <si>
    <t xml:space="preserve">12</t>
  </si>
  <si>
    <t xml:space="preserve">VPU3D389</t>
  </si>
  <si>
    <t xml:space="preserve">GOLDEN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ILVER</t>
  </si>
  <si>
    <t xml:space="preserve">9</t>
  </si>
  <si>
    <t xml:space="preserve">10</t>
  </si>
  <si>
    <t xml:space="preserve">11</t>
  </si>
  <si>
    <t xml:space="preserve">EYK1C530</t>
  </si>
  <si>
    <t xml:space="preserve">GREEN</t>
  </si>
  <si>
    <t xml:space="preserve">13</t>
  </si>
  <si>
    <t xml:space="preserve">14</t>
  </si>
  <si>
    <t xml:space="preserve">15</t>
  </si>
  <si>
    <t xml:space="preserve">ROSE</t>
  </si>
  <si>
    <t xml:space="preserve">16</t>
  </si>
  <si>
    <t xml:space="preserve">17</t>
  </si>
  <si>
    <t xml:space="preserve">18</t>
  </si>
  <si>
    <t xml:space="preserve">19</t>
  </si>
  <si>
    <t xml:space="preserve">VKE1E924</t>
  </si>
  <si>
    <t xml:space="preserve">GREY</t>
  </si>
  <si>
    <t xml:space="preserve">BLUE FLOWER</t>
  </si>
  <si>
    <t xml:space="preserve">BRIGHT BLUE</t>
  </si>
  <si>
    <t xml:space="preserve">HAJ1Q534</t>
  </si>
  <si>
    <t xml:space="preserve">LQI1H514</t>
  </si>
  <si>
    <t xml:space="preserve">GREEN FLOWER</t>
  </si>
  <si>
    <t xml:space="preserve">5-6</t>
  </si>
  <si>
    <t xml:space="preserve">RED FLOWER</t>
  </si>
  <si>
    <t xml:space="preserve">7-8</t>
  </si>
  <si>
    <t xml:space="preserve">YELLOW FLOWER</t>
  </si>
  <si>
    <t xml:space="preserve">RED/PURPLE/GRAY</t>
  </si>
  <si>
    <t xml:space="preserve">YELLOW LEOPARD PRINT</t>
  </si>
  <si>
    <t xml:space="preserve">BLACK LEOPARD PRINT</t>
  </si>
  <si>
    <t xml:space="preserve">BLACK/WHITE STRIP</t>
  </si>
  <si>
    <t xml:space="preserve">YELLOW/GREEN</t>
  </si>
  <si>
    <t xml:space="preserve">BLACK FLOWER</t>
  </si>
  <si>
    <t xml:space="preserve">1-5</t>
  </si>
  <si>
    <t xml:space="preserve">6-10</t>
  </si>
  <si>
    <t xml:space="preserve">11-15</t>
  </si>
  <si>
    <t xml:space="preserve">BLACK1</t>
  </si>
  <si>
    <t xml:space="preserve">20</t>
  </si>
  <si>
    <t xml:space="preserve">21-23</t>
  </si>
  <si>
    <t xml:space="preserve">BROWN</t>
  </si>
  <si>
    <t xml:space="preserve">24-26</t>
  </si>
  <si>
    <t xml:space="preserve">27-29</t>
  </si>
  <si>
    <t xml:space="preserve">30</t>
  </si>
  <si>
    <t xml:space="preserve">31</t>
  </si>
  <si>
    <t xml:space="preserve">BLUE</t>
  </si>
  <si>
    <t xml:space="preserve">32-33</t>
  </si>
  <si>
    <t xml:space="preserve">34-35</t>
  </si>
  <si>
    <t xml:space="preserve">36-37</t>
  </si>
  <si>
    <t xml:space="preserve">38</t>
  </si>
  <si>
    <t xml:space="preserve">39</t>
  </si>
  <si>
    <t xml:space="preserve">28X15X13</t>
  </si>
  <si>
    <t xml:space="preserve">4-6</t>
  </si>
  <si>
    <t xml:space="preserve">7-9</t>
  </si>
  <si>
    <t xml:space="preserve">47X22X9</t>
  </si>
  <si>
    <t xml:space="preserve">2</t>
  </si>
  <si>
    <t xml:space="preserve">3</t>
  </si>
  <si>
    <t xml:space="preserve">1-2</t>
  </si>
  <si>
    <t xml:space="preserve">4-5</t>
  </si>
  <si>
    <t xml:space="preserve">35X20X12</t>
  </si>
  <si>
    <t xml:space="preserve">21</t>
  </si>
  <si>
    <t xml:space="preserve">22</t>
  </si>
  <si>
    <t xml:space="preserve">23</t>
  </si>
  <si>
    <t xml:space="preserve">24</t>
  </si>
  <si>
    <t xml:space="preserve">EUF6U414</t>
  </si>
  <si>
    <t xml:space="preserve">NYC6M254</t>
  </si>
  <si>
    <t xml:space="preserve">2-3</t>
  </si>
  <si>
    <t xml:space="preserve">13-14</t>
  </si>
  <si>
    <t xml:space="preserve">16-18</t>
  </si>
  <si>
    <t xml:space="preserve">20-21</t>
  </si>
  <si>
    <t xml:space="preserve">RQD1Q322</t>
  </si>
  <si>
    <t xml:space="preserve">WHITE1</t>
  </si>
  <si>
    <t xml:space="preserve">WHITE2</t>
  </si>
  <si>
    <t xml:space="preserve">WHITE3</t>
  </si>
  <si>
    <t xml:space="preserve">L.GR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General"/>
    <numFmt numFmtId="167" formatCode="@"/>
    <numFmt numFmtId="168" formatCode="0.00"/>
    <numFmt numFmtId="169" formatCode="0.0_ "/>
    <numFmt numFmtId="170" formatCode="0.00&quot; CBM&quot;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Arial Black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Microsoft YaHei"/>
      <family val="2"/>
      <charset val="134"/>
    </font>
    <font>
      <b val="true"/>
      <sz val="10"/>
      <color rgb="FF0000FF"/>
      <name val="Microsoft YaHei"/>
      <family val="2"/>
      <charset val="134"/>
    </font>
    <font>
      <b val="true"/>
      <sz val="10"/>
      <name val="Microsoft YaHei"/>
      <family val="2"/>
      <charset val="134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LD27-TBA (BLG27-TBA) 32053MNC-B ai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6760</xdr:colOff>
      <xdr:row>26</xdr:row>
      <xdr:rowOff>0</xdr:rowOff>
    </xdr:from>
    <xdr:to>
      <xdr:col>19</xdr:col>
      <xdr:colOff>706680</xdr:colOff>
      <xdr:row>37</xdr:row>
      <xdr:rowOff>266760</xdr:rowOff>
    </xdr:to>
    <xdr:pic>
      <xdr:nvPicPr>
        <xdr:cNvPr id="0" name="Picture 1" descr="35556#MYB6X557(703 PCS)_副本"/>
        <xdr:cNvPicPr/>
      </xdr:nvPicPr>
      <xdr:blipFill>
        <a:blip r:embed="rId1"/>
        <a:stretch/>
      </xdr:blipFill>
      <xdr:spPr>
        <a:xfrm>
          <a:off x="10593000" y="6019920"/>
          <a:ext cx="218448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560</xdr:colOff>
      <xdr:row>62</xdr:row>
      <xdr:rowOff>0</xdr:rowOff>
    </xdr:from>
    <xdr:to>
      <xdr:col>20</xdr:col>
      <xdr:colOff>207000</xdr:colOff>
      <xdr:row>74</xdr:row>
      <xdr:rowOff>266760</xdr:rowOff>
    </xdr:to>
    <xdr:pic>
      <xdr:nvPicPr>
        <xdr:cNvPr id="1" name="Picture 2" descr="35604#MDY6X318(577 PCS)_副本"/>
        <xdr:cNvPicPr/>
      </xdr:nvPicPr>
      <xdr:blipFill>
        <a:blip r:embed="rId2"/>
        <a:stretch/>
      </xdr:blipFill>
      <xdr:spPr>
        <a:xfrm>
          <a:off x="10549800" y="15621120"/>
          <a:ext cx="251028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477</xdr:row>
      <xdr:rowOff>151920</xdr:rowOff>
    </xdr:from>
    <xdr:to>
      <xdr:col>20</xdr:col>
      <xdr:colOff>720</xdr:colOff>
      <xdr:row>487</xdr:row>
      <xdr:rowOff>266760</xdr:rowOff>
    </xdr:to>
    <xdr:pic>
      <xdr:nvPicPr>
        <xdr:cNvPr id="2" name="Picture 4" descr="35603#RQDIQ322(2260 PCS)_副本"/>
        <xdr:cNvPicPr/>
      </xdr:nvPicPr>
      <xdr:blipFill>
        <a:blip r:embed="rId3"/>
        <a:stretch/>
      </xdr:blipFill>
      <xdr:spPr>
        <a:xfrm>
          <a:off x="10647360" y="127139400"/>
          <a:ext cx="220644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6760</xdr:colOff>
      <xdr:row>9</xdr:row>
      <xdr:rowOff>28080</xdr:rowOff>
    </xdr:from>
    <xdr:to>
      <xdr:col>19</xdr:col>
      <xdr:colOff>706680</xdr:colOff>
      <xdr:row>20</xdr:row>
      <xdr:rowOff>57240</xdr:rowOff>
    </xdr:to>
    <xdr:pic>
      <xdr:nvPicPr>
        <xdr:cNvPr id="3" name="Picture 5" descr="35578#OD16J980(321 PCS)_副本"/>
        <xdr:cNvPicPr/>
      </xdr:nvPicPr>
      <xdr:blipFill>
        <a:blip r:embed="rId4"/>
        <a:stretch/>
      </xdr:blipFill>
      <xdr:spPr>
        <a:xfrm>
          <a:off x="10593000" y="1514160"/>
          <a:ext cx="218448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320</xdr:colOff>
      <xdr:row>307</xdr:row>
      <xdr:rowOff>28080</xdr:rowOff>
    </xdr:from>
    <xdr:to>
      <xdr:col>20</xdr:col>
      <xdr:colOff>217800</xdr:colOff>
      <xdr:row>318</xdr:row>
      <xdr:rowOff>152280</xdr:rowOff>
    </xdr:to>
    <xdr:pic>
      <xdr:nvPicPr>
        <xdr:cNvPr id="4" name="Picture 6" descr="35576#VKEIE924(498 PCS)_副本"/>
        <xdr:cNvPicPr/>
      </xdr:nvPicPr>
      <xdr:blipFill>
        <a:blip r:embed="rId5"/>
        <a:stretch/>
      </xdr:blipFill>
      <xdr:spPr>
        <a:xfrm>
          <a:off x="10636560" y="81676440"/>
          <a:ext cx="2434320" cy="30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160</xdr:colOff>
      <xdr:row>44</xdr:row>
      <xdr:rowOff>257040</xdr:rowOff>
    </xdr:from>
    <xdr:to>
      <xdr:col>20</xdr:col>
      <xdr:colOff>131400</xdr:colOff>
      <xdr:row>57</xdr:row>
      <xdr:rowOff>94680</xdr:rowOff>
    </xdr:to>
    <xdr:pic>
      <xdr:nvPicPr>
        <xdr:cNvPr id="5" name="Picture 7" descr="35577#-DVM6R248(464 PCS)_副本"/>
        <xdr:cNvPicPr/>
      </xdr:nvPicPr>
      <xdr:blipFill>
        <a:blip r:embed="rId6"/>
        <a:stretch/>
      </xdr:blipFill>
      <xdr:spPr>
        <a:xfrm>
          <a:off x="10625400" y="11077560"/>
          <a:ext cx="235908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320</xdr:colOff>
      <xdr:row>263</xdr:row>
      <xdr:rowOff>257400</xdr:rowOff>
    </xdr:from>
    <xdr:to>
      <xdr:col>20</xdr:col>
      <xdr:colOff>131400</xdr:colOff>
      <xdr:row>275</xdr:row>
      <xdr:rowOff>228240</xdr:rowOff>
    </xdr:to>
    <xdr:pic>
      <xdr:nvPicPr>
        <xdr:cNvPr id="6" name="Picture 8" descr="35580#LQ11H514(1556 PCS)_副本"/>
        <xdr:cNvPicPr/>
      </xdr:nvPicPr>
      <xdr:blipFill>
        <a:blip r:embed="rId7"/>
        <a:stretch/>
      </xdr:blipFill>
      <xdr:spPr>
        <a:xfrm>
          <a:off x="10582560" y="70170840"/>
          <a:ext cx="240192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320</xdr:colOff>
      <xdr:row>200</xdr:row>
      <xdr:rowOff>257040</xdr:rowOff>
    </xdr:from>
    <xdr:to>
      <xdr:col>20</xdr:col>
      <xdr:colOff>87840</xdr:colOff>
      <xdr:row>212</xdr:row>
      <xdr:rowOff>266760</xdr:rowOff>
    </xdr:to>
    <xdr:pic>
      <xdr:nvPicPr>
        <xdr:cNvPr id="7" name="Picture 10" descr="35600#EYKIC530(1822 PCS)_副本"/>
        <xdr:cNvPicPr/>
      </xdr:nvPicPr>
      <xdr:blipFill>
        <a:blip r:embed="rId8"/>
        <a:stretch/>
      </xdr:blipFill>
      <xdr:spPr>
        <a:xfrm>
          <a:off x="10582560" y="53368560"/>
          <a:ext cx="235836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320</xdr:colOff>
      <xdr:row>247</xdr:row>
      <xdr:rowOff>28080</xdr:rowOff>
    </xdr:from>
    <xdr:to>
      <xdr:col>19</xdr:col>
      <xdr:colOff>608760</xdr:colOff>
      <xdr:row>257</xdr:row>
      <xdr:rowOff>152280</xdr:rowOff>
    </xdr:to>
    <xdr:pic>
      <xdr:nvPicPr>
        <xdr:cNvPr id="8" name="Picture 11" descr="35601#HAIQ534(449 PCS)_副本"/>
        <xdr:cNvPicPr/>
      </xdr:nvPicPr>
      <xdr:blipFill>
        <a:blip r:embed="rId9"/>
        <a:stretch/>
      </xdr:blipFill>
      <xdr:spPr>
        <a:xfrm>
          <a:off x="10582560" y="65674440"/>
          <a:ext cx="209700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00</xdr:colOff>
      <xdr:row>429</xdr:row>
      <xdr:rowOff>227880</xdr:rowOff>
    </xdr:from>
    <xdr:to>
      <xdr:col>20</xdr:col>
      <xdr:colOff>55080</xdr:colOff>
      <xdr:row>441</xdr:row>
      <xdr:rowOff>181080</xdr:rowOff>
    </xdr:to>
    <xdr:pic>
      <xdr:nvPicPr>
        <xdr:cNvPr id="9" name="Picture 12" descr="35602#EUF6U414(649 PCS)_副本"/>
        <xdr:cNvPicPr/>
      </xdr:nvPicPr>
      <xdr:blipFill>
        <a:blip r:embed="rId10"/>
        <a:stretch/>
      </xdr:blipFill>
      <xdr:spPr>
        <a:xfrm>
          <a:off x="10560240" y="114413760"/>
          <a:ext cx="2347920" cy="3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00</xdr:colOff>
      <xdr:row>229</xdr:row>
      <xdr:rowOff>257400</xdr:rowOff>
    </xdr:from>
    <xdr:to>
      <xdr:col>19</xdr:col>
      <xdr:colOff>685080</xdr:colOff>
      <xdr:row>241</xdr:row>
      <xdr:rowOff>114480</xdr:rowOff>
    </xdr:to>
    <xdr:pic>
      <xdr:nvPicPr>
        <xdr:cNvPr id="10" name="Picture 14" descr="35605#VKEIE924(779 PCS)_副本"/>
        <xdr:cNvPicPr/>
      </xdr:nvPicPr>
      <xdr:blipFill>
        <a:blip r:embed="rId11"/>
        <a:stretch/>
      </xdr:blipFill>
      <xdr:spPr>
        <a:xfrm>
          <a:off x="10560240" y="61103160"/>
          <a:ext cx="21956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287</xdr:row>
      <xdr:rowOff>0</xdr:rowOff>
    </xdr:from>
    <xdr:to>
      <xdr:col>20</xdr:col>
      <xdr:colOff>119880</xdr:colOff>
      <xdr:row>299</xdr:row>
      <xdr:rowOff>209520</xdr:rowOff>
    </xdr:to>
    <xdr:pic>
      <xdr:nvPicPr>
        <xdr:cNvPr id="11" name="Picture 15" descr="35606#LQ11H514(911 PCS)_副本"/>
        <xdr:cNvPicPr/>
      </xdr:nvPicPr>
      <xdr:blipFill>
        <a:blip r:embed="rId12"/>
        <a:stretch/>
      </xdr:blipFill>
      <xdr:spPr>
        <a:xfrm>
          <a:off x="10516680" y="76314240"/>
          <a:ext cx="245628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00</xdr:colOff>
      <xdr:row>497</xdr:row>
      <xdr:rowOff>9360</xdr:rowOff>
    </xdr:from>
    <xdr:to>
      <xdr:col>19</xdr:col>
      <xdr:colOff>695880</xdr:colOff>
      <xdr:row>507</xdr:row>
      <xdr:rowOff>199800</xdr:rowOff>
    </xdr:to>
    <xdr:pic>
      <xdr:nvPicPr>
        <xdr:cNvPr id="12" name="Picture 16" descr="35608#QBE6L656(1490 PCS)_副本"/>
        <xdr:cNvPicPr/>
      </xdr:nvPicPr>
      <xdr:blipFill>
        <a:blip r:embed="rId13"/>
        <a:stretch/>
      </xdr:blipFill>
      <xdr:spPr>
        <a:xfrm>
          <a:off x="10560240" y="132330600"/>
          <a:ext cx="22064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760</xdr:colOff>
      <xdr:row>179</xdr:row>
      <xdr:rowOff>9360</xdr:rowOff>
    </xdr:from>
    <xdr:to>
      <xdr:col>20</xdr:col>
      <xdr:colOff>33480</xdr:colOff>
      <xdr:row>191</xdr:row>
      <xdr:rowOff>38520</xdr:rowOff>
    </xdr:to>
    <xdr:pic>
      <xdr:nvPicPr>
        <xdr:cNvPr id="13" name="Picture 18" descr="35611#VPU3D389(222PCS)_副本"/>
        <xdr:cNvPicPr/>
      </xdr:nvPicPr>
      <xdr:blipFill>
        <a:blip r:embed="rId14"/>
        <a:stretch/>
      </xdr:blipFill>
      <xdr:spPr>
        <a:xfrm>
          <a:off x="10539000" y="47520000"/>
          <a:ext cx="2347560" cy="32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560</xdr:colOff>
      <xdr:row>164</xdr:row>
      <xdr:rowOff>209160</xdr:rowOff>
    </xdr:from>
    <xdr:to>
      <xdr:col>19</xdr:col>
      <xdr:colOff>522360</xdr:colOff>
      <xdr:row>174</xdr:row>
      <xdr:rowOff>105120</xdr:rowOff>
    </xdr:to>
    <xdr:pic>
      <xdr:nvPicPr>
        <xdr:cNvPr id="14" name="Picture 19" descr="35611#VPU3D389(222PCS)_副本"/>
        <xdr:cNvPicPr/>
      </xdr:nvPicPr>
      <xdr:blipFill>
        <a:blip r:embed="rId15"/>
        <a:stretch/>
      </xdr:blipFill>
      <xdr:spPr>
        <a:xfrm>
          <a:off x="10549800" y="43719480"/>
          <a:ext cx="204336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320</xdr:colOff>
      <xdr:row>102</xdr:row>
      <xdr:rowOff>0</xdr:rowOff>
    </xdr:from>
    <xdr:to>
      <xdr:col>20</xdr:col>
      <xdr:colOff>98640</xdr:colOff>
      <xdr:row>113</xdr:row>
      <xdr:rowOff>94680</xdr:rowOff>
    </xdr:to>
    <xdr:pic>
      <xdr:nvPicPr>
        <xdr:cNvPr id="15" name="Picture 20" descr="35647#( 1360 PCS)_副本"/>
        <xdr:cNvPicPr/>
      </xdr:nvPicPr>
      <xdr:blipFill>
        <a:blip r:embed="rId16"/>
        <a:stretch/>
      </xdr:blipFill>
      <xdr:spPr>
        <a:xfrm>
          <a:off x="10582560" y="26289000"/>
          <a:ext cx="2369160" cy="35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760</xdr:colOff>
      <xdr:row>402</xdr:row>
      <xdr:rowOff>28080</xdr:rowOff>
    </xdr:from>
    <xdr:to>
      <xdr:col>20</xdr:col>
      <xdr:colOff>261360</xdr:colOff>
      <xdr:row>412</xdr:row>
      <xdr:rowOff>142920</xdr:rowOff>
    </xdr:to>
    <xdr:pic>
      <xdr:nvPicPr>
        <xdr:cNvPr id="16" name="Picture 21" descr="35650# (1384 PCS)_副本"/>
        <xdr:cNvPicPr/>
      </xdr:nvPicPr>
      <xdr:blipFill>
        <a:blip r:embed="rId17"/>
        <a:stretch/>
      </xdr:blipFill>
      <xdr:spPr>
        <a:xfrm>
          <a:off x="10539000" y="107012880"/>
          <a:ext cx="257544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00</xdr:colOff>
      <xdr:row>323</xdr:row>
      <xdr:rowOff>0</xdr:rowOff>
    </xdr:from>
    <xdr:to>
      <xdr:col>19</xdr:col>
      <xdr:colOff>761760</xdr:colOff>
      <xdr:row>334</xdr:row>
      <xdr:rowOff>200160</xdr:rowOff>
    </xdr:to>
    <xdr:pic>
      <xdr:nvPicPr>
        <xdr:cNvPr id="17" name="Picture 22" descr="35650#(1373 pcs)_副本"/>
        <xdr:cNvPicPr/>
      </xdr:nvPicPr>
      <xdr:blipFill>
        <a:blip r:embed="rId18"/>
        <a:stretch/>
      </xdr:blipFill>
      <xdr:spPr>
        <a:xfrm>
          <a:off x="10560240" y="85915440"/>
          <a:ext cx="227232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560</xdr:colOff>
      <xdr:row>448</xdr:row>
      <xdr:rowOff>9360</xdr:rowOff>
    </xdr:from>
    <xdr:to>
      <xdr:col>20</xdr:col>
      <xdr:colOff>109080</xdr:colOff>
      <xdr:row>459</xdr:row>
      <xdr:rowOff>94680</xdr:rowOff>
    </xdr:to>
    <xdr:pic>
      <xdr:nvPicPr>
        <xdr:cNvPr id="18" name="Picture 25" descr="35777#NYC6M254(1364 PCS)_副本"/>
        <xdr:cNvPicPr/>
      </xdr:nvPicPr>
      <xdr:blipFill>
        <a:blip r:embed="rId19"/>
        <a:stretch/>
      </xdr:blipFill>
      <xdr:spPr>
        <a:xfrm>
          <a:off x="10549800" y="119262240"/>
          <a:ext cx="241236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000</xdr:colOff>
      <xdr:row>84</xdr:row>
      <xdr:rowOff>228240</xdr:rowOff>
    </xdr:from>
    <xdr:to>
      <xdr:col>20</xdr:col>
      <xdr:colOff>109080</xdr:colOff>
      <xdr:row>98</xdr:row>
      <xdr:rowOff>28080</xdr:rowOff>
    </xdr:to>
    <xdr:pic>
      <xdr:nvPicPr>
        <xdr:cNvPr id="19" name="Picture 28" descr="901004872864046805"/>
        <xdr:cNvPicPr/>
      </xdr:nvPicPr>
      <xdr:blipFill>
        <a:blip r:embed="rId20"/>
        <a:stretch/>
      </xdr:blipFill>
      <xdr:spPr>
        <a:xfrm>
          <a:off x="10560240" y="21716640"/>
          <a:ext cx="240192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560</xdr:colOff>
      <xdr:row>127</xdr:row>
      <xdr:rowOff>28080</xdr:rowOff>
    </xdr:from>
    <xdr:to>
      <xdr:col>20</xdr:col>
      <xdr:colOff>142200</xdr:colOff>
      <xdr:row>140</xdr:row>
      <xdr:rowOff>94680</xdr:rowOff>
    </xdr:to>
    <xdr:pic>
      <xdr:nvPicPr>
        <xdr:cNvPr id="20" name="Picture 29" descr="525262151725323514"/>
        <xdr:cNvPicPr/>
      </xdr:nvPicPr>
      <xdr:blipFill>
        <a:blip r:embed="rId21"/>
        <a:stretch/>
      </xdr:blipFill>
      <xdr:spPr>
        <a:xfrm>
          <a:off x="10603800" y="33670440"/>
          <a:ext cx="239148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4680</xdr:colOff>
      <xdr:row>368</xdr:row>
      <xdr:rowOff>85320</xdr:rowOff>
    </xdr:from>
    <xdr:to>
      <xdr:col>20</xdr:col>
      <xdr:colOff>478800</xdr:colOff>
      <xdr:row>380</xdr:row>
      <xdr:rowOff>133200</xdr:rowOff>
    </xdr:to>
    <xdr:pic>
      <xdr:nvPicPr>
        <xdr:cNvPr id="21" name="Picture 30" descr="35651#(306 PCS)_副本"/>
        <xdr:cNvPicPr/>
      </xdr:nvPicPr>
      <xdr:blipFill>
        <a:blip r:embed="rId22"/>
        <a:stretch/>
      </xdr:blipFill>
      <xdr:spPr>
        <a:xfrm>
          <a:off x="10690920" y="98002440"/>
          <a:ext cx="26409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760</xdr:colOff>
      <xdr:row>385</xdr:row>
      <xdr:rowOff>9360</xdr:rowOff>
    </xdr:from>
    <xdr:to>
      <xdr:col>20</xdr:col>
      <xdr:colOff>163440</xdr:colOff>
      <xdr:row>395</xdr:row>
      <xdr:rowOff>257400</xdr:rowOff>
    </xdr:to>
    <xdr:pic>
      <xdr:nvPicPr>
        <xdr:cNvPr id="22" name="Picture 31" descr="35651#(306 PCS)_副本"/>
        <xdr:cNvPicPr/>
      </xdr:nvPicPr>
      <xdr:blipFill>
        <a:blip r:embed="rId23"/>
        <a:stretch/>
      </xdr:blipFill>
      <xdr:spPr>
        <a:xfrm>
          <a:off x="10539000" y="102460320"/>
          <a:ext cx="247752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560</xdr:colOff>
      <xdr:row>148</xdr:row>
      <xdr:rowOff>28080</xdr:rowOff>
    </xdr:from>
    <xdr:to>
      <xdr:col>20</xdr:col>
      <xdr:colOff>174960</xdr:colOff>
      <xdr:row>159</xdr:row>
      <xdr:rowOff>161280</xdr:rowOff>
    </xdr:to>
    <xdr:pic>
      <xdr:nvPicPr>
        <xdr:cNvPr id="23" name="Picture 32" descr="35599#DVM6R248(413 PCS)_副本"/>
        <xdr:cNvPicPr/>
      </xdr:nvPicPr>
      <xdr:blipFill>
        <a:blip r:embed="rId24"/>
        <a:stretch/>
      </xdr:blipFill>
      <xdr:spPr>
        <a:xfrm>
          <a:off x="10603800" y="39270960"/>
          <a:ext cx="242424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560</xdr:colOff>
      <xdr:row>352</xdr:row>
      <xdr:rowOff>28080</xdr:rowOff>
    </xdr:from>
    <xdr:to>
      <xdr:col>20</xdr:col>
      <xdr:colOff>109080</xdr:colOff>
      <xdr:row>363</xdr:row>
      <xdr:rowOff>18720</xdr:rowOff>
    </xdr:to>
    <xdr:pic>
      <xdr:nvPicPr>
        <xdr:cNvPr id="24" name="Picture 33" descr="35599#DVM6R248(413 PCS)_副本"/>
        <xdr:cNvPicPr/>
      </xdr:nvPicPr>
      <xdr:blipFill>
        <a:blip r:embed="rId25"/>
        <a:stretch/>
      </xdr:blipFill>
      <xdr:spPr>
        <a:xfrm>
          <a:off x="10603800" y="93677760"/>
          <a:ext cx="235836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240</xdr:colOff>
      <xdr:row>114</xdr:row>
      <xdr:rowOff>132840</xdr:rowOff>
    </xdr:from>
    <xdr:to>
      <xdr:col>18</xdr:col>
      <xdr:colOff>381240</xdr:colOff>
      <xdr:row>119</xdr:row>
      <xdr:rowOff>172080</xdr:rowOff>
    </xdr:to>
    <xdr:pic>
      <xdr:nvPicPr>
        <xdr:cNvPr id="25" name="Picture 34" descr="微信图片_20180422173827"/>
        <xdr:cNvPicPr/>
      </xdr:nvPicPr>
      <xdr:blipFill>
        <a:blip r:embed="rId26"/>
        <a:stretch/>
      </xdr:blipFill>
      <xdr:spPr>
        <a:xfrm>
          <a:off x="10527480" y="30174840"/>
          <a:ext cx="114228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1640</xdr:colOff>
      <xdr:row>114</xdr:row>
      <xdr:rowOff>199800</xdr:rowOff>
    </xdr:from>
    <xdr:to>
      <xdr:col>19</xdr:col>
      <xdr:colOff>772200</xdr:colOff>
      <xdr:row>119</xdr:row>
      <xdr:rowOff>237960</xdr:rowOff>
    </xdr:to>
    <xdr:pic>
      <xdr:nvPicPr>
        <xdr:cNvPr id="26" name="Picture 35" descr="QQ截图20180423103424"/>
        <xdr:cNvPicPr/>
      </xdr:nvPicPr>
      <xdr:blipFill>
        <a:blip r:embed="rId27"/>
        <a:stretch/>
      </xdr:blipFill>
      <xdr:spPr>
        <a:xfrm>
          <a:off x="11810160" y="30241800"/>
          <a:ext cx="103284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E16" activeCellId="0" sqref="AE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5.74"/>
    <col collapsed="false" customWidth="true" hidden="false" outlineLevel="0" max="11" min="11" style="1" width="7.99"/>
    <col collapsed="false" customWidth="true" hidden="false" outlineLevel="0" max="12" min="12" style="1" width="8.11"/>
    <col collapsed="false" customWidth="true" hidden="false" outlineLevel="0" max="13" min="13" style="1" width="8.87"/>
    <col collapsed="false" customWidth="true" hidden="false" outlineLevel="0" max="14" min="14" style="1" width="9.36"/>
    <col collapsed="false" customWidth="true" hidden="true" outlineLevel="0" max="16" min="15" style="1" width="7.87"/>
    <col collapsed="false" customWidth="true" hidden="true" outlineLevel="0" max="17" min="17" style="1" width="9.75"/>
    <col collapsed="false" customWidth="false" hidden="false" outlineLevel="0" max="257" min="18" style="1" width="8.99"/>
  </cols>
  <sheetData>
    <row r="1" customFormat="false" ht="52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true" customHeight="false" outlineLevel="0" collapsed="false"/>
    <row r="3" s="4" customFormat="true" ht="6.75" hidden="true" customHeight="true" outlineLevel="0" collapsed="false">
      <c r="A3" s="3"/>
      <c r="B3" s="3"/>
      <c r="Q3" s="3"/>
    </row>
    <row r="4" s="4" customFormat="true" ht="18" hidden="false" customHeight="false" outlineLevel="0" collapsed="false">
      <c r="A4" s="5"/>
      <c r="B4" s="5"/>
      <c r="C4" s="6"/>
      <c r="E4" s="3"/>
      <c r="F4" s="3"/>
      <c r="L4" s="3"/>
      <c r="Q4" s="3"/>
    </row>
    <row r="5" s="4" customFormat="true" ht="18" hidden="false" customHeight="false" outlineLevel="0" collapsed="false">
      <c r="A5" s="5"/>
      <c r="B5" s="5"/>
      <c r="C5" s="6"/>
      <c r="E5" s="7"/>
      <c r="F5" s="7"/>
      <c r="L5" s="3"/>
      <c r="Q5" s="3"/>
    </row>
    <row r="6" s="4" customFormat="true" ht="18" hidden="false" customHeight="false" outlineLevel="0" collapsed="false">
      <c r="A6" s="5"/>
      <c r="B6" s="5"/>
      <c r="C6" s="6"/>
      <c r="E6" s="5"/>
      <c r="F6" s="5"/>
      <c r="G6" s="5"/>
      <c r="H6" s="6"/>
      <c r="J6" s="3"/>
      <c r="K6" s="8"/>
      <c r="L6" s="8"/>
      <c r="M6" s="8"/>
      <c r="N6" s="8"/>
      <c r="O6" s="8"/>
      <c r="P6" s="8"/>
      <c r="Q6" s="8"/>
    </row>
    <row r="7" s="4" customFormat="true" ht="21" hidden="false" customHeight="true" outlineLevel="0" collapsed="false">
      <c r="A7" s="6" t="s">
        <v>1</v>
      </c>
      <c r="B7" s="3" t="n">
        <v>35578</v>
      </c>
      <c r="C7" s="6"/>
      <c r="E7" s="5"/>
      <c r="F7" s="5"/>
      <c r="G7" s="5"/>
      <c r="H7" s="6"/>
      <c r="J7" s="3"/>
      <c r="K7" s="8"/>
      <c r="L7" s="8"/>
      <c r="M7" s="8"/>
      <c r="N7" s="8"/>
      <c r="O7" s="8"/>
      <c r="P7" s="8"/>
      <c r="Q7" s="8"/>
    </row>
    <row r="8" s="4" customFormat="true" ht="21" hidden="false" customHeight="true" outlineLevel="0" collapsed="false">
      <c r="A8" s="6" t="s">
        <v>2</v>
      </c>
      <c r="B8" s="3" t="s">
        <v>3</v>
      </c>
      <c r="C8" s="6"/>
      <c r="E8" s="5"/>
      <c r="F8" s="5"/>
      <c r="G8" s="5"/>
      <c r="H8" s="6"/>
      <c r="K8" s="9"/>
      <c r="L8" s="10"/>
      <c r="M8" s="10"/>
      <c r="N8" s="10"/>
      <c r="O8" s="10"/>
      <c r="P8" s="10"/>
      <c r="Q8" s="10"/>
    </row>
    <row r="9" s="4" customFormat="true" ht="21" hidden="false" customHeight="true" outlineLevel="0" collapsed="false">
      <c r="A9" s="11" t="s">
        <v>4</v>
      </c>
      <c r="B9" s="11"/>
      <c r="Q9" s="3"/>
    </row>
    <row r="10" s="4" customFormat="true" ht="21" hidden="false" customHeight="true" outlineLevel="0" collapsed="false">
      <c r="A10" s="12"/>
      <c r="B10" s="12"/>
      <c r="C10" s="13"/>
      <c r="D10" s="14" t="s">
        <v>5</v>
      </c>
      <c r="E10" s="14"/>
      <c r="F10" s="14"/>
      <c r="G10" s="14"/>
      <c r="H10" s="14"/>
      <c r="I10" s="14"/>
      <c r="J10" s="14"/>
      <c r="K10" s="13"/>
      <c r="L10" s="13"/>
      <c r="M10" s="13"/>
      <c r="N10" s="13"/>
      <c r="O10" s="13"/>
      <c r="P10" s="13"/>
      <c r="Q10" s="15"/>
    </row>
    <row r="11" s="4" customFormat="true" ht="21" hidden="false" customHeight="true" outlineLevel="0" collapsed="false">
      <c r="A11" s="16"/>
      <c r="B11" s="17"/>
      <c r="C11" s="18"/>
      <c r="D11" s="19" t="s">
        <v>6</v>
      </c>
      <c r="E11" s="19" t="s">
        <v>7</v>
      </c>
      <c r="F11" s="19" t="s">
        <v>8</v>
      </c>
      <c r="G11" s="19" t="s">
        <v>9</v>
      </c>
      <c r="H11" s="19" t="s">
        <v>10</v>
      </c>
      <c r="I11" s="19" t="s">
        <v>11</v>
      </c>
      <c r="J11" s="19"/>
      <c r="K11" s="18"/>
      <c r="L11" s="18"/>
      <c r="M11" s="18"/>
      <c r="N11" s="18"/>
      <c r="O11" s="18"/>
      <c r="P11" s="18"/>
      <c r="Q11" s="20"/>
    </row>
    <row r="12" s="4" customFormat="true" ht="21" hidden="false" customHeight="true" outlineLevel="0" collapsed="false">
      <c r="A12" s="21" t="s">
        <v>12</v>
      </c>
      <c r="B12" s="17"/>
      <c r="C12" s="18"/>
      <c r="D12" s="19"/>
      <c r="E12" s="19"/>
      <c r="F12" s="19"/>
      <c r="G12" s="19"/>
      <c r="H12" s="19"/>
      <c r="I12" s="19"/>
      <c r="J12" s="19"/>
      <c r="K12" s="18"/>
      <c r="L12" s="18"/>
      <c r="M12" s="22" t="s">
        <v>13</v>
      </c>
      <c r="N12" s="18"/>
      <c r="O12" s="23" t="s">
        <v>14</v>
      </c>
      <c r="P12" s="18" t="s">
        <v>15</v>
      </c>
      <c r="Q12" s="24" t="s">
        <v>16</v>
      </c>
    </row>
    <row r="13" s="33" customFormat="true" ht="21" hidden="false" customHeight="true" outlineLevel="0" collapsed="false">
      <c r="A13" s="25" t="s">
        <v>17</v>
      </c>
      <c r="B13" s="26" t="s">
        <v>18</v>
      </c>
      <c r="C13" s="26" t="s">
        <v>19</v>
      </c>
      <c r="D13" s="27"/>
      <c r="E13" s="28"/>
      <c r="F13" s="29"/>
      <c r="G13" s="29"/>
      <c r="H13" s="29"/>
      <c r="I13" s="29"/>
      <c r="J13" s="29"/>
      <c r="K13" s="30" t="s">
        <v>20</v>
      </c>
      <c r="L13" s="30"/>
      <c r="M13" s="31" t="s">
        <v>21</v>
      </c>
      <c r="N13" s="26" t="s">
        <v>22</v>
      </c>
      <c r="O13" s="26" t="s">
        <v>23</v>
      </c>
      <c r="P13" s="26" t="s">
        <v>23</v>
      </c>
      <c r="Q13" s="32" t="s">
        <v>24</v>
      </c>
    </row>
    <row r="14" s="4" customFormat="true" ht="21" hidden="false" customHeight="true" outlineLevel="0" collapsed="false">
      <c r="A14" s="34" t="s">
        <v>25</v>
      </c>
      <c r="B14" s="35" t="n">
        <f aca="false">$B$7</f>
        <v>35578</v>
      </c>
      <c r="C14" s="36" t="s">
        <v>26</v>
      </c>
      <c r="D14" s="37"/>
      <c r="E14" s="37"/>
      <c r="F14" s="37" t="n">
        <v>53</v>
      </c>
      <c r="G14" s="37"/>
      <c r="H14" s="37"/>
      <c r="I14" s="37"/>
      <c r="J14" s="37"/>
      <c r="K14" s="38" t="n">
        <f aca="false">SUM(D14:J14)</f>
        <v>53</v>
      </c>
      <c r="L14" s="35" t="s">
        <v>27</v>
      </c>
      <c r="M14" s="39" t="n">
        <v>1</v>
      </c>
      <c r="N14" s="37" t="n">
        <f aca="false">M14*K14</f>
        <v>53</v>
      </c>
      <c r="O14" s="40" t="n">
        <v>17</v>
      </c>
      <c r="P14" s="40" t="n">
        <f aca="false">O14-1.4</f>
        <v>15.6</v>
      </c>
      <c r="Q14" s="41" t="s">
        <v>28</v>
      </c>
      <c r="U14" s="42"/>
      <c r="V14" s="43"/>
      <c r="W14" s="43"/>
      <c r="X14" s="43"/>
      <c r="Y14" s="43"/>
      <c r="Z14" s="43"/>
      <c r="AA14" s="43"/>
    </row>
    <row r="15" s="4" customFormat="true" ht="21" hidden="false" customHeight="true" outlineLevel="0" collapsed="false">
      <c r="A15" s="34" t="n">
        <v>2</v>
      </c>
      <c r="B15" s="35" t="n">
        <f aca="false">$B$7</f>
        <v>35578</v>
      </c>
      <c r="C15" s="36" t="s">
        <v>26</v>
      </c>
      <c r="D15" s="37"/>
      <c r="E15" s="37"/>
      <c r="F15" s="37"/>
      <c r="G15" s="37" t="n">
        <v>52</v>
      </c>
      <c r="H15" s="37"/>
      <c r="I15" s="37"/>
      <c r="J15" s="37"/>
      <c r="K15" s="44" t="n">
        <f aca="false">SUM(D15:J15)</f>
        <v>52</v>
      </c>
      <c r="L15" s="35" t="s">
        <v>27</v>
      </c>
      <c r="M15" s="39" t="n">
        <v>1</v>
      </c>
      <c r="N15" s="37" t="n">
        <f aca="false">M15*K15</f>
        <v>52</v>
      </c>
      <c r="O15" s="40" t="n">
        <v>18.6</v>
      </c>
      <c r="P15" s="40" t="n">
        <f aca="false">O15-1.4</f>
        <v>17.2</v>
      </c>
      <c r="Q15" s="41" t="s">
        <v>28</v>
      </c>
      <c r="U15" s="42"/>
      <c r="V15" s="43"/>
      <c r="W15" s="43"/>
      <c r="X15" s="43"/>
      <c r="Y15" s="43"/>
      <c r="Z15" s="43"/>
      <c r="AA15" s="43"/>
    </row>
    <row r="16" s="4" customFormat="true" ht="21" hidden="false" customHeight="true" outlineLevel="0" collapsed="false">
      <c r="A16" s="34" t="n">
        <v>3</v>
      </c>
      <c r="B16" s="35" t="n">
        <f aca="false">$B$7</f>
        <v>35578</v>
      </c>
      <c r="C16" s="36" t="s">
        <v>26</v>
      </c>
      <c r="D16" s="37"/>
      <c r="E16" s="37"/>
      <c r="F16" s="37"/>
      <c r="G16" s="37"/>
      <c r="H16" s="37" t="n">
        <v>55</v>
      </c>
      <c r="I16" s="37"/>
      <c r="J16" s="37"/>
      <c r="K16" s="44" t="n">
        <f aca="false">SUM(D16:J16)</f>
        <v>55</v>
      </c>
      <c r="L16" s="35" t="s">
        <v>27</v>
      </c>
      <c r="M16" s="39" t="n">
        <v>1</v>
      </c>
      <c r="N16" s="37" t="n">
        <f aca="false">M16*K16</f>
        <v>55</v>
      </c>
      <c r="O16" s="40" t="n">
        <v>20.3</v>
      </c>
      <c r="P16" s="40" t="n">
        <f aca="false">O16-1.4</f>
        <v>18.9</v>
      </c>
      <c r="Q16" s="41" t="s">
        <v>28</v>
      </c>
      <c r="U16" s="42"/>
      <c r="V16" s="43"/>
      <c r="W16" s="43"/>
      <c r="X16" s="43"/>
      <c r="Y16" s="43"/>
      <c r="Z16" s="43"/>
      <c r="AA16" s="43"/>
    </row>
    <row r="17" s="4" customFormat="true" ht="21" hidden="false" customHeight="true" outlineLevel="0" collapsed="false">
      <c r="A17" s="34" t="n">
        <v>4</v>
      </c>
      <c r="B17" s="35" t="n">
        <f aca="false">$B$7</f>
        <v>35578</v>
      </c>
      <c r="C17" s="36" t="s">
        <v>29</v>
      </c>
      <c r="D17" s="37"/>
      <c r="E17" s="37"/>
      <c r="F17" s="37" t="n">
        <v>53</v>
      </c>
      <c r="G17" s="37"/>
      <c r="H17" s="37"/>
      <c r="I17" s="37"/>
      <c r="J17" s="37"/>
      <c r="K17" s="44" t="n">
        <f aca="false">SUM(D17:J17)</f>
        <v>53</v>
      </c>
      <c r="L17" s="35" t="s">
        <v>27</v>
      </c>
      <c r="M17" s="39" t="n">
        <v>1</v>
      </c>
      <c r="N17" s="37" t="n">
        <f aca="false">M17*K17</f>
        <v>53</v>
      </c>
      <c r="O17" s="40" t="n">
        <v>17</v>
      </c>
      <c r="P17" s="40" t="n">
        <f aca="false">O17-1.4</f>
        <v>15.6</v>
      </c>
      <c r="Q17" s="41" t="s">
        <v>28</v>
      </c>
      <c r="U17" s="42"/>
      <c r="V17" s="43"/>
      <c r="W17" s="43"/>
      <c r="X17" s="43"/>
      <c r="Y17" s="43"/>
      <c r="Z17" s="43"/>
      <c r="AA17" s="43"/>
    </row>
    <row r="18" s="4" customFormat="true" ht="21" hidden="false" customHeight="true" outlineLevel="0" collapsed="false">
      <c r="A18" s="34" t="n">
        <v>5</v>
      </c>
      <c r="B18" s="35" t="n">
        <f aca="false">$B$7</f>
        <v>35578</v>
      </c>
      <c r="C18" s="36" t="s">
        <v>29</v>
      </c>
      <c r="D18" s="37"/>
      <c r="E18" s="37"/>
      <c r="F18" s="37"/>
      <c r="G18" s="37" t="n">
        <v>54</v>
      </c>
      <c r="H18" s="37"/>
      <c r="I18" s="37"/>
      <c r="J18" s="37"/>
      <c r="K18" s="44" t="n">
        <f aca="false">SUM(D18:J18)</f>
        <v>54</v>
      </c>
      <c r="L18" s="35" t="s">
        <v>27</v>
      </c>
      <c r="M18" s="39" t="n">
        <v>1</v>
      </c>
      <c r="N18" s="37" t="n">
        <f aca="false">M18*K18</f>
        <v>54</v>
      </c>
      <c r="O18" s="40" t="n">
        <v>18.6</v>
      </c>
      <c r="P18" s="40" t="n">
        <f aca="false">O18-1.4</f>
        <v>17.2</v>
      </c>
      <c r="Q18" s="41" t="s">
        <v>28</v>
      </c>
      <c r="U18" s="42"/>
      <c r="V18" s="43"/>
      <c r="W18" s="43"/>
      <c r="X18" s="43"/>
      <c r="Y18" s="43"/>
      <c r="Z18" s="43"/>
      <c r="AA18" s="43"/>
    </row>
    <row r="19" s="4" customFormat="true" ht="21" hidden="false" customHeight="true" outlineLevel="0" collapsed="false">
      <c r="A19" s="34" t="n">
        <v>6</v>
      </c>
      <c r="B19" s="35" t="n">
        <f aca="false">$B$7</f>
        <v>35578</v>
      </c>
      <c r="C19" s="36" t="s">
        <v>29</v>
      </c>
      <c r="D19" s="37"/>
      <c r="E19" s="37"/>
      <c r="F19" s="37"/>
      <c r="G19" s="37"/>
      <c r="H19" s="37" t="n">
        <v>54</v>
      </c>
      <c r="I19" s="37"/>
      <c r="J19" s="37"/>
      <c r="K19" s="44" t="n">
        <f aca="false">SUM(D19:J19)</f>
        <v>54</v>
      </c>
      <c r="L19" s="35" t="s">
        <v>27</v>
      </c>
      <c r="M19" s="39" t="n">
        <v>1</v>
      </c>
      <c r="N19" s="37" t="n">
        <f aca="false">M19*K19</f>
        <v>54</v>
      </c>
      <c r="O19" s="40" t="n">
        <v>20</v>
      </c>
      <c r="P19" s="40" t="n">
        <f aca="false">O19-1.4</f>
        <v>18.6</v>
      </c>
      <c r="Q19" s="41" t="s">
        <v>28</v>
      </c>
      <c r="U19" s="42"/>
      <c r="V19" s="43"/>
      <c r="W19" s="43"/>
      <c r="X19" s="43"/>
      <c r="Y19" s="43"/>
      <c r="Z19" s="43"/>
      <c r="AA19" s="43"/>
    </row>
    <row r="20" s="52" customFormat="true" ht="21" hidden="false" customHeight="true" outlineLevel="0" collapsed="false">
      <c r="A20" s="45" t="s">
        <v>30</v>
      </c>
      <c r="B20" s="46"/>
      <c r="C20" s="47"/>
      <c r="D20" s="47"/>
      <c r="E20" s="47"/>
      <c r="F20" s="47"/>
      <c r="G20" s="47"/>
      <c r="H20" s="47"/>
      <c r="I20" s="47"/>
      <c r="J20" s="47"/>
      <c r="K20" s="48"/>
      <c r="L20" s="46"/>
      <c r="M20" s="49" t="n">
        <f aca="false">SUM(M14:M19)</f>
        <v>6</v>
      </c>
      <c r="N20" s="47" t="n">
        <f aca="false">SUM(N14:N19)</f>
        <v>321</v>
      </c>
      <c r="O20" s="50" t="n">
        <f aca="false">SUM(S14:S19)</f>
        <v>0</v>
      </c>
      <c r="P20" s="50" t="n">
        <f aca="false">SUM(T14:T19)</f>
        <v>0</v>
      </c>
      <c r="Q20" s="51" t="n">
        <f aca="false">60*40*40/1000000*M20</f>
        <v>0.576</v>
      </c>
    </row>
    <row r="21" s="4" customFormat="true" ht="21" hidden="false" customHeight="true" outlineLevel="0" collapsed="false">
      <c r="Q21" s="3"/>
    </row>
    <row r="22" s="4" customFormat="true" ht="21" hidden="false" customHeight="true" outlineLevel="0" collapsed="false">
      <c r="Q22" s="3"/>
    </row>
    <row r="23" s="4" customFormat="true" ht="21" hidden="false" customHeight="true" outlineLevel="0" collapsed="false">
      <c r="Q23" s="3"/>
    </row>
    <row r="24" s="4" customFormat="true" ht="21" hidden="false" customHeight="true" outlineLevel="0" collapsed="false">
      <c r="A24" s="6" t="s">
        <v>1</v>
      </c>
      <c r="B24" s="3" t="n">
        <v>35556</v>
      </c>
      <c r="C24" s="6"/>
      <c r="E24" s="3"/>
      <c r="F24" s="3"/>
      <c r="G24" s="3"/>
      <c r="H24" s="6"/>
      <c r="J24" s="3"/>
      <c r="K24" s="53"/>
      <c r="L24" s="53"/>
      <c r="M24" s="53"/>
      <c r="N24" s="53"/>
      <c r="O24" s="53"/>
      <c r="P24" s="53"/>
      <c r="Q24" s="53"/>
    </row>
    <row r="25" s="4" customFormat="true" ht="21" hidden="false" customHeight="true" outlineLevel="0" collapsed="false">
      <c r="A25" s="6" t="s">
        <v>2</v>
      </c>
      <c r="B25" s="3" t="s">
        <v>31</v>
      </c>
      <c r="C25" s="6"/>
      <c r="E25" s="3"/>
      <c r="F25" s="3"/>
      <c r="G25" s="3"/>
      <c r="H25" s="6"/>
      <c r="K25" s="9"/>
      <c r="L25" s="10"/>
      <c r="M25" s="10"/>
      <c r="N25" s="10"/>
      <c r="O25" s="10"/>
      <c r="P25" s="10"/>
      <c r="Q25" s="10"/>
    </row>
    <row r="26" s="4" customFormat="true" ht="21" hidden="false" customHeight="true" outlineLevel="0" collapsed="false">
      <c r="A26" s="11" t="s">
        <v>4</v>
      </c>
      <c r="B26" s="11"/>
      <c r="Q26" s="3"/>
    </row>
    <row r="27" s="4" customFormat="true" ht="21" hidden="false" customHeight="true" outlineLevel="0" collapsed="false">
      <c r="A27" s="12"/>
      <c r="B27" s="12"/>
      <c r="C27" s="13"/>
      <c r="D27" s="14" t="s">
        <v>5</v>
      </c>
      <c r="E27" s="14"/>
      <c r="F27" s="14"/>
      <c r="G27" s="14"/>
      <c r="H27" s="14"/>
      <c r="I27" s="14"/>
      <c r="J27" s="14"/>
      <c r="K27" s="13"/>
      <c r="L27" s="13"/>
      <c r="M27" s="13"/>
      <c r="N27" s="13"/>
      <c r="O27" s="13"/>
      <c r="P27" s="13"/>
      <c r="Q27" s="15"/>
    </row>
    <row r="28" s="4" customFormat="true" ht="21" hidden="false" customHeight="true" outlineLevel="0" collapsed="false">
      <c r="A28" s="16"/>
      <c r="B28" s="17"/>
      <c r="C28" s="18"/>
      <c r="D28" s="19" t="s">
        <v>6</v>
      </c>
      <c r="E28" s="19" t="s">
        <v>7</v>
      </c>
      <c r="F28" s="19" t="s">
        <v>8</v>
      </c>
      <c r="G28" s="19" t="s">
        <v>9</v>
      </c>
      <c r="H28" s="19" t="s">
        <v>10</v>
      </c>
      <c r="I28" s="19" t="s">
        <v>11</v>
      </c>
      <c r="J28" s="19"/>
      <c r="K28" s="18"/>
      <c r="L28" s="18"/>
      <c r="M28" s="18"/>
      <c r="N28" s="18"/>
      <c r="O28" s="18"/>
      <c r="P28" s="18"/>
      <c r="Q28" s="20"/>
    </row>
    <row r="29" s="4" customFormat="true" ht="21" hidden="false" customHeight="true" outlineLevel="0" collapsed="false">
      <c r="A29" s="21" t="s">
        <v>12</v>
      </c>
      <c r="B29" s="17"/>
      <c r="C29" s="18"/>
      <c r="D29" s="19"/>
      <c r="E29" s="19"/>
      <c r="F29" s="19"/>
      <c r="G29" s="19"/>
      <c r="H29" s="19"/>
      <c r="I29" s="19"/>
      <c r="J29" s="19"/>
      <c r="K29" s="18"/>
      <c r="L29" s="18"/>
      <c r="M29" s="22" t="s">
        <v>13</v>
      </c>
      <c r="N29" s="18"/>
      <c r="O29" s="23" t="s">
        <v>14</v>
      </c>
      <c r="P29" s="18" t="s">
        <v>15</v>
      </c>
      <c r="Q29" s="24" t="s">
        <v>16</v>
      </c>
    </row>
    <row r="30" s="33" customFormat="true" ht="21" hidden="false" customHeight="true" outlineLevel="0" collapsed="false">
      <c r="A30" s="25" t="s">
        <v>17</v>
      </c>
      <c r="B30" s="26" t="s">
        <v>18</v>
      </c>
      <c r="C30" s="26" t="s">
        <v>19</v>
      </c>
      <c r="D30" s="27"/>
      <c r="E30" s="28"/>
      <c r="F30" s="29"/>
      <c r="G30" s="29"/>
      <c r="H30" s="29"/>
      <c r="I30" s="29"/>
      <c r="J30" s="29"/>
      <c r="K30" s="30" t="s">
        <v>20</v>
      </c>
      <c r="L30" s="30"/>
      <c r="M30" s="31" t="s">
        <v>21</v>
      </c>
      <c r="N30" s="26" t="s">
        <v>22</v>
      </c>
      <c r="O30" s="26" t="s">
        <v>23</v>
      </c>
      <c r="P30" s="26" t="s">
        <v>23</v>
      </c>
      <c r="Q30" s="32" t="s">
        <v>32</v>
      </c>
    </row>
    <row r="31" s="4" customFormat="true" ht="21" hidden="false" customHeight="true" outlineLevel="0" collapsed="false">
      <c r="A31" s="34" t="s">
        <v>25</v>
      </c>
      <c r="B31" s="35" t="n">
        <f aca="false">$B$24</f>
        <v>35556</v>
      </c>
      <c r="C31" s="36" t="s">
        <v>33</v>
      </c>
      <c r="D31" s="37"/>
      <c r="E31" s="37" t="n">
        <v>19</v>
      </c>
      <c r="F31" s="37" t="n">
        <v>38</v>
      </c>
      <c r="G31" s="37" t="n">
        <v>38</v>
      </c>
      <c r="H31" s="37" t="n">
        <v>18</v>
      </c>
      <c r="I31" s="37"/>
      <c r="J31" s="37"/>
      <c r="K31" s="38" t="n">
        <f aca="false">SUM(D31:J31)</f>
        <v>113</v>
      </c>
      <c r="L31" s="35" t="s">
        <v>27</v>
      </c>
      <c r="M31" s="39" t="n">
        <v>1</v>
      </c>
      <c r="N31" s="37" t="n">
        <f aca="false">M31*K31</f>
        <v>113</v>
      </c>
      <c r="O31" s="40" t="n">
        <v>27.4</v>
      </c>
      <c r="P31" s="40" t="n">
        <f aca="false">O31-1.5</f>
        <v>25.9</v>
      </c>
      <c r="Q31" s="41" t="s">
        <v>34</v>
      </c>
      <c r="U31" s="42"/>
      <c r="V31" s="43"/>
      <c r="W31" s="43"/>
      <c r="X31" s="43"/>
      <c r="Y31" s="43"/>
      <c r="Z31" s="43"/>
      <c r="AA31" s="43"/>
    </row>
    <row r="32" s="4" customFormat="true" ht="21" hidden="false" customHeight="true" outlineLevel="0" collapsed="false">
      <c r="A32" s="34" t="n">
        <v>2</v>
      </c>
      <c r="B32" s="35" t="n">
        <f aca="false">$B$24</f>
        <v>35556</v>
      </c>
      <c r="C32" s="36" t="s">
        <v>35</v>
      </c>
      <c r="D32" s="37"/>
      <c r="E32" s="37" t="n">
        <v>18</v>
      </c>
      <c r="F32" s="37" t="n">
        <v>32</v>
      </c>
      <c r="G32" s="37" t="n">
        <v>36</v>
      </c>
      <c r="H32" s="37" t="n">
        <v>19</v>
      </c>
      <c r="I32" s="37"/>
      <c r="J32" s="37"/>
      <c r="K32" s="44" t="n">
        <f aca="false">SUM(D32:J32)</f>
        <v>105</v>
      </c>
      <c r="L32" s="35" t="s">
        <v>27</v>
      </c>
      <c r="M32" s="39" t="n">
        <v>1</v>
      </c>
      <c r="N32" s="37" t="n">
        <f aca="false">M32*K32</f>
        <v>105</v>
      </c>
      <c r="O32" s="40" t="n">
        <v>23.9</v>
      </c>
      <c r="P32" s="40" t="n">
        <f aca="false">O32-1.5</f>
        <v>22.4</v>
      </c>
      <c r="Q32" s="41" t="s">
        <v>34</v>
      </c>
      <c r="U32" s="42"/>
      <c r="V32" s="43"/>
      <c r="W32" s="43"/>
      <c r="X32" s="43"/>
      <c r="Y32" s="43"/>
      <c r="Z32" s="43"/>
      <c r="AA32" s="43"/>
    </row>
    <row r="33" s="4" customFormat="true" ht="21" hidden="false" customHeight="true" outlineLevel="0" collapsed="false">
      <c r="A33" s="34" t="n">
        <v>3</v>
      </c>
      <c r="B33" s="35" t="n">
        <f aca="false">$B$24</f>
        <v>35556</v>
      </c>
      <c r="C33" s="36" t="s">
        <v>35</v>
      </c>
      <c r="D33" s="37"/>
      <c r="E33" s="37" t="n">
        <v>30</v>
      </c>
      <c r="F33" s="37" t="n">
        <v>62</v>
      </c>
      <c r="G33" s="37"/>
      <c r="H33" s="37"/>
      <c r="I33" s="37"/>
      <c r="J33" s="37"/>
      <c r="K33" s="44" t="n">
        <f aca="false">SUM(D33:J33)</f>
        <v>92</v>
      </c>
      <c r="L33" s="35" t="s">
        <v>27</v>
      </c>
      <c r="M33" s="39" t="n">
        <v>1</v>
      </c>
      <c r="N33" s="37" t="n">
        <f aca="false">M33*K33</f>
        <v>92</v>
      </c>
      <c r="O33" s="40" t="n">
        <v>21</v>
      </c>
      <c r="P33" s="40" t="n">
        <f aca="false">O33-1.5</f>
        <v>19.5</v>
      </c>
      <c r="Q33" s="41" t="s">
        <v>34</v>
      </c>
      <c r="U33" s="42"/>
      <c r="V33" s="43"/>
      <c r="W33" s="43"/>
      <c r="X33" s="43"/>
      <c r="Y33" s="43"/>
      <c r="Z33" s="43"/>
      <c r="AA33" s="43"/>
    </row>
    <row r="34" s="4" customFormat="true" ht="21" hidden="false" customHeight="true" outlineLevel="0" collapsed="false">
      <c r="A34" s="34" t="n">
        <v>4</v>
      </c>
      <c r="B34" s="35" t="n">
        <f aca="false">$B$24</f>
        <v>35556</v>
      </c>
      <c r="C34" s="36" t="s">
        <v>36</v>
      </c>
      <c r="D34" s="37"/>
      <c r="E34" s="37"/>
      <c r="F34" s="37"/>
      <c r="G34" s="37" t="n">
        <v>62</v>
      </c>
      <c r="H34" s="37" t="n">
        <v>31</v>
      </c>
      <c r="I34" s="37"/>
      <c r="J34" s="37"/>
      <c r="K34" s="44" t="n">
        <f aca="false">SUM(D34:J34)</f>
        <v>93</v>
      </c>
      <c r="L34" s="35" t="s">
        <v>27</v>
      </c>
      <c r="M34" s="39" t="n">
        <v>1</v>
      </c>
      <c r="N34" s="37" t="n">
        <f aca="false">M34*K34</f>
        <v>93</v>
      </c>
      <c r="O34" s="40" t="n">
        <v>23.5</v>
      </c>
      <c r="P34" s="40" t="n">
        <f aca="false">O34-1.5</f>
        <v>22</v>
      </c>
      <c r="Q34" s="41" t="s">
        <v>34</v>
      </c>
      <c r="U34" s="42"/>
      <c r="V34" s="43"/>
      <c r="W34" s="43"/>
      <c r="X34" s="43"/>
      <c r="Y34" s="43"/>
      <c r="Z34" s="43"/>
      <c r="AA34" s="43"/>
    </row>
    <row r="35" s="4" customFormat="true" ht="21" hidden="false" customHeight="true" outlineLevel="0" collapsed="false">
      <c r="A35" s="34" t="n">
        <v>5</v>
      </c>
      <c r="B35" s="35" t="n">
        <f aca="false">$B$24</f>
        <v>35556</v>
      </c>
      <c r="C35" s="36" t="s">
        <v>37</v>
      </c>
      <c r="D35" s="37"/>
      <c r="E35" s="37" t="n">
        <v>20</v>
      </c>
      <c r="F35" s="37" t="n">
        <v>40</v>
      </c>
      <c r="G35" s="37"/>
      <c r="H35" s="37"/>
      <c r="I35" s="37"/>
      <c r="J35" s="37"/>
      <c r="K35" s="44" t="n">
        <f aca="false">SUM(D35:J35)</f>
        <v>60</v>
      </c>
      <c r="L35" s="35" t="s">
        <v>27</v>
      </c>
      <c r="M35" s="39" t="n">
        <v>1</v>
      </c>
      <c r="N35" s="37" t="n">
        <f aca="false">M35*K35</f>
        <v>60</v>
      </c>
      <c r="O35" s="40" t="n">
        <v>14.5</v>
      </c>
      <c r="P35" s="40" t="n">
        <f aca="false">O35-1.5</f>
        <v>13</v>
      </c>
      <c r="Q35" s="41" t="s">
        <v>34</v>
      </c>
      <c r="U35" s="42"/>
      <c r="V35" s="43"/>
      <c r="W35" s="43"/>
      <c r="X35" s="43"/>
      <c r="Y35" s="43"/>
      <c r="Z35" s="43"/>
      <c r="AA35" s="43"/>
    </row>
    <row r="36" s="4" customFormat="true" ht="21" hidden="false" customHeight="true" outlineLevel="0" collapsed="false">
      <c r="A36" s="34" t="n">
        <v>6</v>
      </c>
      <c r="B36" s="35" t="n">
        <f aca="false">$B$24</f>
        <v>35556</v>
      </c>
      <c r="C36" s="36" t="s">
        <v>37</v>
      </c>
      <c r="D36" s="37"/>
      <c r="E36" s="37"/>
      <c r="F36" s="37"/>
      <c r="G36" s="37" t="n">
        <v>40</v>
      </c>
      <c r="H36" s="37" t="n">
        <v>20</v>
      </c>
      <c r="I36" s="37"/>
      <c r="J36" s="37"/>
      <c r="K36" s="44" t="n">
        <f aca="false">SUM(D36:J36)</f>
        <v>60</v>
      </c>
      <c r="L36" s="35" t="s">
        <v>27</v>
      </c>
      <c r="M36" s="39" t="n">
        <v>1</v>
      </c>
      <c r="N36" s="37" t="n">
        <f aca="false">M36*K36</f>
        <v>60</v>
      </c>
      <c r="O36" s="40" t="n">
        <v>16</v>
      </c>
      <c r="P36" s="40" t="n">
        <f aca="false">O36-1.5</f>
        <v>14.5</v>
      </c>
      <c r="Q36" s="41" t="s">
        <v>34</v>
      </c>
      <c r="U36" s="42"/>
      <c r="V36" s="43"/>
      <c r="W36" s="43"/>
      <c r="X36" s="43"/>
      <c r="Y36" s="43"/>
      <c r="Z36" s="43"/>
      <c r="AA36" s="43"/>
    </row>
    <row r="37" s="4" customFormat="true" ht="21" hidden="false" customHeight="true" outlineLevel="0" collapsed="false">
      <c r="A37" s="34" t="n">
        <v>7</v>
      </c>
      <c r="B37" s="35" t="n">
        <f aca="false">$B$24</f>
        <v>35556</v>
      </c>
      <c r="C37" s="36" t="s">
        <v>38</v>
      </c>
      <c r="D37" s="37"/>
      <c r="E37" s="37" t="n">
        <v>18</v>
      </c>
      <c r="F37" s="37" t="n">
        <v>37</v>
      </c>
      <c r="G37" s="37" t="n">
        <v>36</v>
      </c>
      <c r="H37" s="37" t="n">
        <v>17</v>
      </c>
      <c r="I37" s="37"/>
      <c r="J37" s="37"/>
      <c r="K37" s="44" t="n">
        <f aca="false">SUM(D37:J37)</f>
        <v>108</v>
      </c>
      <c r="L37" s="35" t="s">
        <v>27</v>
      </c>
      <c r="M37" s="39" t="n">
        <v>1</v>
      </c>
      <c r="N37" s="37" t="n">
        <f aca="false">M37*K37</f>
        <v>108</v>
      </c>
      <c r="O37" s="40" t="n">
        <v>23.9</v>
      </c>
      <c r="P37" s="40" t="n">
        <f aca="false">O37-1.5</f>
        <v>22.4</v>
      </c>
      <c r="Q37" s="41" t="s">
        <v>34</v>
      </c>
      <c r="U37" s="42"/>
      <c r="V37" s="43"/>
      <c r="W37" s="43"/>
      <c r="X37" s="43"/>
      <c r="Y37" s="43"/>
      <c r="Z37" s="43"/>
      <c r="AA37" s="43"/>
    </row>
    <row r="38" s="4" customFormat="true" ht="21" hidden="false" customHeight="true" outlineLevel="0" collapsed="false">
      <c r="A38" s="34" t="n">
        <v>8</v>
      </c>
      <c r="B38" s="35" t="n">
        <f aca="false">$B$24</f>
        <v>35556</v>
      </c>
      <c r="C38" s="36" t="s">
        <v>39</v>
      </c>
      <c r="D38" s="37"/>
      <c r="E38" s="37" t="n">
        <v>12</v>
      </c>
      <c r="F38" s="37" t="n">
        <v>24</v>
      </c>
      <c r="G38" s="37" t="n">
        <v>24</v>
      </c>
      <c r="H38" s="37" t="n">
        <v>12</v>
      </c>
      <c r="I38" s="37"/>
      <c r="J38" s="37"/>
      <c r="K38" s="44" t="n">
        <f aca="false">SUM(D38:J38)</f>
        <v>72</v>
      </c>
      <c r="L38" s="35" t="s">
        <v>27</v>
      </c>
      <c r="M38" s="39" t="n">
        <v>1</v>
      </c>
      <c r="N38" s="37" t="n">
        <f aca="false">M38*K38</f>
        <v>72</v>
      </c>
      <c r="O38" s="40" t="n">
        <v>17.1</v>
      </c>
      <c r="P38" s="40" t="n">
        <f aca="false">O38-1.5</f>
        <v>15.6</v>
      </c>
      <c r="Q38" s="41" t="s">
        <v>34</v>
      </c>
      <c r="U38" s="42"/>
      <c r="V38" s="43"/>
      <c r="W38" s="43"/>
      <c r="X38" s="43"/>
      <c r="Y38" s="43"/>
      <c r="Z38" s="43"/>
      <c r="AA38" s="43"/>
    </row>
    <row r="39" s="52" customFormat="true" ht="21" hidden="false" customHeight="true" outlineLevel="0" collapsed="false">
      <c r="A39" s="45" t="s">
        <v>30</v>
      </c>
      <c r="B39" s="46"/>
      <c r="C39" s="47"/>
      <c r="D39" s="47"/>
      <c r="E39" s="47"/>
      <c r="F39" s="47"/>
      <c r="G39" s="47"/>
      <c r="H39" s="47"/>
      <c r="I39" s="47"/>
      <c r="J39" s="47"/>
      <c r="K39" s="48"/>
      <c r="L39" s="46"/>
      <c r="M39" s="49" t="n">
        <f aca="false">SUM(M31:M38)</f>
        <v>8</v>
      </c>
      <c r="N39" s="47" t="n">
        <f aca="false">SUM(N31:N38)</f>
        <v>703</v>
      </c>
      <c r="O39" s="50" t="n">
        <f aca="false">SUM(S31:S38)</f>
        <v>0</v>
      </c>
      <c r="P39" s="50" t="n">
        <f aca="false">SUM(T31:T38)</f>
        <v>0</v>
      </c>
      <c r="Q39" s="51" t="n">
        <f aca="false">21*15*16/1728/35.32*M39</f>
        <v>0.660626651566629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s="4" customFormat="true" ht="21" hidden="false" customHeight="true" outlineLevel="0" collapsed="false">
      <c r="A43" s="6" t="s">
        <v>1</v>
      </c>
      <c r="B43" s="3" t="n">
        <v>35577</v>
      </c>
      <c r="C43" s="6"/>
      <c r="E43" s="3"/>
      <c r="F43" s="3"/>
      <c r="G43" s="3"/>
      <c r="H43" s="6"/>
      <c r="J43" s="3"/>
      <c r="K43" s="53"/>
      <c r="L43" s="53"/>
      <c r="M43" s="53"/>
      <c r="N43" s="53"/>
      <c r="O43" s="53"/>
      <c r="P43" s="53"/>
      <c r="Q43" s="53"/>
    </row>
    <row r="44" s="4" customFormat="true" ht="21" hidden="false" customHeight="true" outlineLevel="0" collapsed="false">
      <c r="A44" s="6" t="s">
        <v>2</v>
      </c>
      <c r="B44" s="3" t="s">
        <v>40</v>
      </c>
      <c r="C44" s="6"/>
      <c r="E44" s="3"/>
      <c r="F44" s="3"/>
      <c r="G44" s="3"/>
      <c r="H44" s="6"/>
      <c r="K44" s="9"/>
      <c r="L44" s="10"/>
      <c r="M44" s="10"/>
      <c r="N44" s="10"/>
      <c r="O44" s="10"/>
      <c r="P44" s="10"/>
      <c r="Q44" s="10"/>
    </row>
    <row r="45" s="4" customFormat="true" ht="21" hidden="false" customHeight="true" outlineLevel="0" collapsed="false">
      <c r="A45" s="11" t="s">
        <v>4</v>
      </c>
      <c r="B45" s="11"/>
      <c r="Q45" s="3"/>
    </row>
    <row r="46" s="4" customFormat="true" ht="21" hidden="false" customHeight="true" outlineLevel="0" collapsed="false">
      <c r="A46" s="12"/>
      <c r="B46" s="12"/>
      <c r="C46" s="13"/>
      <c r="D46" s="14" t="s">
        <v>5</v>
      </c>
      <c r="E46" s="14"/>
      <c r="F46" s="14"/>
      <c r="G46" s="14"/>
      <c r="H46" s="14"/>
      <c r="I46" s="14"/>
      <c r="J46" s="14"/>
      <c r="K46" s="13"/>
      <c r="L46" s="13"/>
      <c r="M46" s="13"/>
      <c r="N46" s="13"/>
      <c r="O46" s="13"/>
      <c r="P46" s="13"/>
      <c r="Q46" s="15"/>
    </row>
    <row r="47" s="4" customFormat="true" ht="21" hidden="false" customHeight="true" outlineLevel="0" collapsed="false">
      <c r="A47" s="16"/>
      <c r="B47" s="17"/>
      <c r="C47" s="18"/>
      <c r="D47" s="19" t="s">
        <v>6</v>
      </c>
      <c r="E47" s="19" t="s">
        <v>7</v>
      </c>
      <c r="F47" s="19" t="s">
        <v>8</v>
      </c>
      <c r="G47" s="19" t="s">
        <v>9</v>
      </c>
      <c r="H47" s="19" t="s">
        <v>10</v>
      </c>
      <c r="I47" s="19" t="s">
        <v>11</v>
      </c>
      <c r="J47" s="19"/>
      <c r="K47" s="18"/>
      <c r="L47" s="18"/>
      <c r="M47" s="18"/>
      <c r="N47" s="18"/>
      <c r="O47" s="18"/>
      <c r="P47" s="18"/>
      <c r="Q47" s="20"/>
    </row>
    <row r="48" s="4" customFormat="true" ht="21" hidden="false" customHeight="true" outlineLevel="0" collapsed="false">
      <c r="A48" s="21" t="s">
        <v>12</v>
      </c>
      <c r="B48" s="17"/>
      <c r="C48" s="18"/>
      <c r="D48" s="19"/>
      <c r="E48" s="19"/>
      <c r="F48" s="19"/>
      <c r="G48" s="19"/>
      <c r="H48" s="19"/>
      <c r="I48" s="19"/>
      <c r="J48" s="19"/>
      <c r="K48" s="18"/>
      <c r="L48" s="18"/>
      <c r="M48" s="22" t="s">
        <v>13</v>
      </c>
      <c r="N48" s="18"/>
      <c r="O48" s="23" t="s">
        <v>14</v>
      </c>
      <c r="P48" s="18" t="s">
        <v>15</v>
      </c>
      <c r="Q48" s="24" t="s">
        <v>16</v>
      </c>
    </row>
    <row r="49" s="33" customFormat="true" ht="21" hidden="false" customHeight="true" outlineLevel="0" collapsed="false">
      <c r="A49" s="25" t="s">
        <v>17</v>
      </c>
      <c r="B49" s="26" t="s">
        <v>18</v>
      </c>
      <c r="C49" s="26" t="s">
        <v>19</v>
      </c>
      <c r="D49" s="27"/>
      <c r="E49" s="28"/>
      <c r="F49" s="29"/>
      <c r="G49" s="29"/>
      <c r="H49" s="29"/>
      <c r="I49" s="29"/>
      <c r="J49" s="29"/>
      <c r="K49" s="30" t="s">
        <v>20</v>
      </c>
      <c r="L49" s="30"/>
      <c r="M49" s="31" t="s">
        <v>21</v>
      </c>
      <c r="N49" s="26" t="s">
        <v>22</v>
      </c>
      <c r="O49" s="26" t="s">
        <v>23</v>
      </c>
      <c r="P49" s="26" t="s">
        <v>23</v>
      </c>
      <c r="Q49" s="32" t="s">
        <v>32</v>
      </c>
    </row>
    <row r="50" s="4" customFormat="true" ht="21" hidden="false" customHeight="true" outlineLevel="0" collapsed="false">
      <c r="A50" s="34" t="s">
        <v>25</v>
      </c>
      <c r="B50" s="35" t="n">
        <f aca="false">$B$43</f>
        <v>35577</v>
      </c>
      <c r="C50" s="36" t="s">
        <v>41</v>
      </c>
      <c r="D50" s="37"/>
      <c r="E50" s="37"/>
      <c r="F50" s="37" t="n">
        <v>80</v>
      </c>
      <c r="G50" s="37"/>
      <c r="H50" s="37"/>
      <c r="I50" s="37"/>
      <c r="J50" s="37"/>
      <c r="K50" s="38" t="n">
        <f aca="false">SUM(D50:J50)</f>
        <v>80</v>
      </c>
      <c r="L50" s="35" t="s">
        <v>27</v>
      </c>
      <c r="M50" s="39" t="n">
        <v>1</v>
      </c>
      <c r="N50" s="37" t="n">
        <f aca="false">M50*K50</f>
        <v>80</v>
      </c>
      <c r="O50" s="40" t="n">
        <v>24.9</v>
      </c>
      <c r="P50" s="40" t="n">
        <f aca="false">O50-1.5</f>
        <v>23.4</v>
      </c>
      <c r="Q50" s="41" t="s">
        <v>34</v>
      </c>
      <c r="U50" s="42"/>
      <c r="V50" s="43"/>
      <c r="W50" s="43"/>
      <c r="X50" s="43"/>
      <c r="Y50" s="43"/>
      <c r="Z50" s="43"/>
      <c r="AA50" s="43"/>
    </row>
    <row r="51" s="4" customFormat="true" ht="21" hidden="false" customHeight="true" outlineLevel="0" collapsed="false">
      <c r="A51" s="34" t="n">
        <v>2</v>
      </c>
      <c r="B51" s="35" t="n">
        <f aca="false">$B$43</f>
        <v>35577</v>
      </c>
      <c r="C51" s="36" t="s">
        <v>41</v>
      </c>
      <c r="D51" s="37"/>
      <c r="E51" s="37"/>
      <c r="F51" s="37" t="n">
        <v>73</v>
      </c>
      <c r="G51" s="37"/>
      <c r="H51" s="37"/>
      <c r="I51" s="37"/>
      <c r="J51" s="37"/>
      <c r="K51" s="44" t="n">
        <f aca="false">SUM(D51:J51)</f>
        <v>73</v>
      </c>
      <c r="L51" s="35" t="s">
        <v>27</v>
      </c>
      <c r="M51" s="39" t="n">
        <v>1</v>
      </c>
      <c r="N51" s="37" t="n">
        <f aca="false">M51*K51</f>
        <v>73</v>
      </c>
      <c r="O51" s="40" t="n">
        <v>22.7</v>
      </c>
      <c r="P51" s="40" t="n">
        <f aca="false">O51-1.5</f>
        <v>21.2</v>
      </c>
      <c r="Q51" s="41" t="s">
        <v>34</v>
      </c>
      <c r="U51" s="42"/>
      <c r="V51" s="43"/>
      <c r="W51" s="43"/>
      <c r="X51" s="43"/>
      <c r="Y51" s="43"/>
      <c r="Z51" s="43"/>
      <c r="AA51" s="43"/>
    </row>
    <row r="52" s="4" customFormat="true" ht="21" hidden="false" customHeight="true" outlineLevel="0" collapsed="false">
      <c r="A52" s="34" t="n">
        <v>3</v>
      </c>
      <c r="B52" s="35" t="n">
        <f aca="false">$B$43</f>
        <v>35577</v>
      </c>
      <c r="C52" s="36" t="s">
        <v>41</v>
      </c>
      <c r="D52" s="37"/>
      <c r="E52" s="37"/>
      <c r="F52" s="37"/>
      <c r="G52" s="37" t="n">
        <v>79</v>
      </c>
      <c r="H52" s="37"/>
      <c r="I52" s="37"/>
      <c r="J52" s="37"/>
      <c r="K52" s="44" t="n">
        <f aca="false">SUM(D52:J52)</f>
        <v>79</v>
      </c>
      <c r="L52" s="35" t="s">
        <v>27</v>
      </c>
      <c r="M52" s="39" t="n">
        <v>1</v>
      </c>
      <c r="N52" s="37" t="n">
        <f aca="false">M52*K52</f>
        <v>79</v>
      </c>
      <c r="O52" s="40" t="n">
        <v>25.4</v>
      </c>
      <c r="P52" s="40" t="n">
        <f aca="false">O52-1.5</f>
        <v>23.9</v>
      </c>
      <c r="Q52" s="41" t="s">
        <v>34</v>
      </c>
      <c r="U52" s="42"/>
      <c r="V52" s="43"/>
      <c r="W52" s="43"/>
      <c r="X52" s="43"/>
      <c r="Y52" s="43"/>
      <c r="Z52" s="43"/>
      <c r="AA52" s="43"/>
    </row>
    <row r="53" s="4" customFormat="true" ht="21" hidden="false" customHeight="true" outlineLevel="0" collapsed="false">
      <c r="A53" s="34" t="n">
        <v>4</v>
      </c>
      <c r="B53" s="35" t="n">
        <f aca="false">$B$43</f>
        <v>35577</v>
      </c>
      <c r="C53" s="36" t="s">
        <v>41</v>
      </c>
      <c r="D53" s="37"/>
      <c r="E53" s="37"/>
      <c r="F53" s="37"/>
      <c r="G53" s="37" t="n">
        <v>76</v>
      </c>
      <c r="H53" s="37"/>
      <c r="I53" s="37"/>
      <c r="J53" s="37"/>
      <c r="K53" s="44" t="n">
        <f aca="false">SUM(D53:J53)</f>
        <v>76</v>
      </c>
      <c r="L53" s="35" t="s">
        <v>27</v>
      </c>
      <c r="M53" s="39" t="n">
        <v>1</v>
      </c>
      <c r="N53" s="37" t="n">
        <f aca="false">M53*K53</f>
        <v>76</v>
      </c>
      <c r="O53" s="40" t="n">
        <v>24.5</v>
      </c>
      <c r="P53" s="40" t="n">
        <f aca="false">O53-1.5</f>
        <v>23</v>
      </c>
      <c r="Q53" s="41" t="s">
        <v>34</v>
      </c>
      <c r="U53" s="42"/>
      <c r="V53" s="43"/>
      <c r="W53" s="43"/>
      <c r="X53" s="43"/>
      <c r="Y53" s="43"/>
      <c r="Z53" s="43"/>
      <c r="AA53" s="43"/>
    </row>
    <row r="54" s="4" customFormat="true" ht="21" hidden="false" customHeight="true" outlineLevel="0" collapsed="false">
      <c r="A54" s="34" t="n">
        <v>5</v>
      </c>
      <c r="B54" s="35" t="n">
        <f aca="false">$B$43</f>
        <v>35577</v>
      </c>
      <c r="C54" s="36" t="s">
        <v>41</v>
      </c>
      <c r="D54" s="37"/>
      <c r="E54" s="37"/>
      <c r="F54" s="37"/>
      <c r="G54" s="37"/>
      <c r="H54" s="37" t="n">
        <v>80</v>
      </c>
      <c r="I54" s="37"/>
      <c r="J54" s="37"/>
      <c r="K54" s="44" t="n">
        <f aca="false">SUM(D54:J54)</f>
        <v>80</v>
      </c>
      <c r="L54" s="35" t="s">
        <v>27</v>
      </c>
      <c r="M54" s="39" t="n">
        <v>1</v>
      </c>
      <c r="N54" s="37" t="n">
        <f aca="false">M54*K54</f>
        <v>80</v>
      </c>
      <c r="O54" s="40" t="n">
        <v>27.2</v>
      </c>
      <c r="P54" s="40" t="n">
        <f aca="false">O54-1.5</f>
        <v>25.7</v>
      </c>
      <c r="Q54" s="41" t="s">
        <v>34</v>
      </c>
      <c r="U54" s="42"/>
      <c r="V54" s="43"/>
      <c r="W54" s="43"/>
      <c r="X54" s="43"/>
      <c r="Y54" s="43"/>
      <c r="Z54" s="43"/>
      <c r="AA54" s="43"/>
    </row>
    <row r="55" s="4" customFormat="true" ht="21" hidden="false" customHeight="true" outlineLevel="0" collapsed="false">
      <c r="A55" s="34" t="n">
        <v>6</v>
      </c>
      <c r="B55" s="35" t="n">
        <f aca="false">$B$43</f>
        <v>35577</v>
      </c>
      <c r="C55" s="36" t="s">
        <v>41</v>
      </c>
      <c r="D55" s="37"/>
      <c r="E55" s="37"/>
      <c r="F55" s="37"/>
      <c r="G55" s="37"/>
      <c r="H55" s="37" t="n">
        <v>76</v>
      </c>
      <c r="I55" s="37"/>
      <c r="J55" s="37"/>
      <c r="K55" s="44" t="n">
        <f aca="false">SUM(D55:J55)</f>
        <v>76</v>
      </c>
      <c r="L55" s="35" t="s">
        <v>27</v>
      </c>
      <c r="M55" s="39" t="n">
        <v>1</v>
      </c>
      <c r="N55" s="37" t="n">
        <f aca="false">M55*K55</f>
        <v>76</v>
      </c>
      <c r="O55" s="40" t="n">
        <v>25.6</v>
      </c>
      <c r="P55" s="40" t="n">
        <f aca="false">O55-1.5</f>
        <v>24.1</v>
      </c>
      <c r="Q55" s="41" t="s">
        <v>34</v>
      </c>
      <c r="U55" s="42"/>
      <c r="V55" s="43"/>
      <c r="W55" s="43"/>
      <c r="X55" s="43"/>
      <c r="Y55" s="43"/>
      <c r="Z55" s="43"/>
      <c r="AA55" s="43"/>
    </row>
    <row r="56" s="52" customFormat="true" ht="21" hidden="false" customHeight="true" outlineLevel="0" collapsed="false">
      <c r="A56" s="45" t="s">
        <v>30</v>
      </c>
      <c r="B56" s="46"/>
      <c r="C56" s="47"/>
      <c r="D56" s="47"/>
      <c r="E56" s="47"/>
      <c r="F56" s="47"/>
      <c r="G56" s="47"/>
      <c r="H56" s="47"/>
      <c r="I56" s="47"/>
      <c r="J56" s="47"/>
      <c r="K56" s="48"/>
      <c r="L56" s="46"/>
      <c r="M56" s="49" t="n">
        <f aca="false">SUM(M50:M55)</f>
        <v>6</v>
      </c>
      <c r="N56" s="47" t="n">
        <f aca="false">SUM(N50:N55)</f>
        <v>464</v>
      </c>
      <c r="O56" s="50" t="n">
        <f aca="false">SUM(S50:S55)</f>
        <v>0</v>
      </c>
      <c r="P56" s="50" t="n">
        <f aca="false">SUM(T50:T55)</f>
        <v>0</v>
      </c>
      <c r="Q56" s="51" t="n">
        <f aca="false">21*15*16/1728/35.32*M56</f>
        <v>0.495469988674972</v>
      </c>
    </row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s="4" customFormat="true" ht="21" hidden="false" customHeight="true" outlineLevel="0" collapsed="false">
      <c r="A60" s="6" t="s">
        <v>1</v>
      </c>
      <c r="B60" s="3" t="n">
        <v>35604</v>
      </c>
      <c r="C60" s="6"/>
      <c r="E60" s="3"/>
      <c r="F60" s="3"/>
      <c r="G60" s="3"/>
      <c r="H60" s="6"/>
      <c r="J60" s="3"/>
      <c r="K60" s="53"/>
      <c r="L60" s="53"/>
      <c r="M60" s="53"/>
      <c r="N60" s="53"/>
      <c r="O60" s="53"/>
      <c r="P60" s="53"/>
      <c r="Q60" s="53"/>
    </row>
    <row r="61" s="4" customFormat="true" ht="21" hidden="false" customHeight="true" outlineLevel="0" collapsed="false">
      <c r="A61" s="6" t="s">
        <v>2</v>
      </c>
      <c r="B61" s="3" t="s">
        <v>42</v>
      </c>
      <c r="C61" s="6"/>
      <c r="E61" s="3"/>
      <c r="F61" s="3"/>
      <c r="G61" s="3"/>
      <c r="H61" s="6"/>
      <c r="K61" s="9"/>
      <c r="L61" s="10"/>
      <c r="M61" s="10"/>
      <c r="N61" s="10"/>
      <c r="O61" s="10"/>
      <c r="P61" s="10"/>
      <c r="Q61" s="10"/>
    </row>
    <row r="62" s="4" customFormat="true" ht="21" hidden="false" customHeight="true" outlineLevel="0" collapsed="false">
      <c r="A62" s="11" t="s">
        <v>4</v>
      </c>
      <c r="B62" s="11"/>
      <c r="Q62" s="3"/>
    </row>
    <row r="63" s="4" customFormat="true" ht="21" hidden="false" customHeight="true" outlineLevel="0" collapsed="false">
      <c r="A63" s="12"/>
      <c r="B63" s="12"/>
      <c r="C63" s="13"/>
      <c r="D63" s="14" t="s">
        <v>5</v>
      </c>
      <c r="E63" s="14"/>
      <c r="F63" s="14"/>
      <c r="G63" s="14"/>
      <c r="H63" s="14"/>
      <c r="I63" s="14"/>
      <c r="J63" s="14"/>
      <c r="K63" s="13"/>
      <c r="L63" s="13"/>
      <c r="M63" s="13"/>
      <c r="N63" s="13"/>
      <c r="O63" s="13"/>
      <c r="P63" s="13"/>
      <c r="Q63" s="15"/>
    </row>
    <row r="64" s="4" customFormat="true" ht="21" hidden="false" customHeight="true" outlineLevel="0" collapsed="false">
      <c r="A64" s="16"/>
      <c r="B64" s="17"/>
      <c r="C64" s="18"/>
      <c r="D64" s="19" t="s">
        <v>6</v>
      </c>
      <c r="E64" s="19" t="s">
        <v>7</v>
      </c>
      <c r="F64" s="19" t="s">
        <v>8</v>
      </c>
      <c r="G64" s="19" t="s">
        <v>9</v>
      </c>
      <c r="H64" s="19" t="s">
        <v>10</v>
      </c>
      <c r="I64" s="19" t="s">
        <v>11</v>
      </c>
      <c r="J64" s="19"/>
      <c r="K64" s="18"/>
      <c r="L64" s="18"/>
      <c r="M64" s="18"/>
      <c r="N64" s="18"/>
      <c r="O64" s="18"/>
      <c r="P64" s="18"/>
      <c r="Q64" s="20"/>
    </row>
    <row r="65" s="4" customFormat="true" ht="21" hidden="false" customHeight="true" outlineLevel="0" collapsed="false">
      <c r="A65" s="21" t="s">
        <v>12</v>
      </c>
      <c r="B65" s="17"/>
      <c r="C65" s="18"/>
      <c r="D65" s="19"/>
      <c r="E65" s="19"/>
      <c r="F65" s="19"/>
      <c r="G65" s="19"/>
      <c r="H65" s="19"/>
      <c r="I65" s="19"/>
      <c r="J65" s="19"/>
      <c r="K65" s="18"/>
      <c r="L65" s="18"/>
      <c r="M65" s="22" t="s">
        <v>13</v>
      </c>
      <c r="N65" s="18"/>
      <c r="O65" s="23" t="s">
        <v>14</v>
      </c>
      <c r="P65" s="18" t="s">
        <v>15</v>
      </c>
      <c r="Q65" s="24" t="s">
        <v>16</v>
      </c>
    </row>
    <row r="66" s="33" customFormat="true" ht="21" hidden="false" customHeight="true" outlineLevel="0" collapsed="false">
      <c r="A66" s="25" t="s">
        <v>17</v>
      </c>
      <c r="B66" s="26" t="s">
        <v>18</v>
      </c>
      <c r="C66" s="26" t="s">
        <v>19</v>
      </c>
      <c r="D66" s="27"/>
      <c r="E66" s="28"/>
      <c r="F66" s="29"/>
      <c r="G66" s="29"/>
      <c r="H66" s="29"/>
      <c r="I66" s="29"/>
      <c r="J66" s="29"/>
      <c r="K66" s="30" t="s">
        <v>20</v>
      </c>
      <c r="L66" s="30"/>
      <c r="M66" s="31" t="s">
        <v>21</v>
      </c>
      <c r="N66" s="26" t="s">
        <v>22</v>
      </c>
      <c r="O66" s="26" t="s">
        <v>23</v>
      </c>
      <c r="P66" s="26" t="s">
        <v>23</v>
      </c>
      <c r="Q66" s="32" t="s">
        <v>24</v>
      </c>
    </row>
    <row r="67" s="4" customFormat="true" ht="21" hidden="false" customHeight="true" outlineLevel="0" collapsed="false">
      <c r="A67" s="34" t="s">
        <v>25</v>
      </c>
      <c r="B67" s="35" t="n">
        <f aca="false">$B$60</f>
        <v>35604</v>
      </c>
      <c r="C67" s="36" t="s">
        <v>41</v>
      </c>
      <c r="D67" s="37"/>
      <c r="E67" s="37"/>
      <c r="F67" s="37" t="n">
        <v>50</v>
      </c>
      <c r="G67" s="37"/>
      <c r="H67" s="37"/>
      <c r="I67" s="37"/>
      <c r="J67" s="37"/>
      <c r="K67" s="38" t="n">
        <f aca="false">SUM(D67:J67)</f>
        <v>50</v>
      </c>
      <c r="L67" s="35" t="s">
        <v>27</v>
      </c>
      <c r="M67" s="39" t="n">
        <v>1</v>
      </c>
      <c r="N67" s="37" t="n">
        <f aca="false">M67*K67</f>
        <v>50</v>
      </c>
      <c r="O67" s="40" t="n">
        <v>16.6</v>
      </c>
      <c r="P67" s="40" t="n">
        <f aca="false">O67-1.4</f>
        <v>15.2</v>
      </c>
      <c r="Q67" s="41" t="s">
        <v>43</v>
      </c>
      <c r="U67" s="42"/>
      <c r="V67" s="43"/>
      <c r="W67" s="43"/>
      <c r="X67" s="43"/>
      <c r="Y67" s="43"/>
      <c r="Z67" s="43"/>
      <c r="AA67" s="43"/>
    </row>
    <row r="68" s="4" customFormat="true" ht="21" hidden="false" customHeight="true" outlineLevel="0" collapsed="false">
      <c r="A68" s="34" t="n">
        <v>2</v>
      </c>
      <c r="B68" s="35" t="n">
        <f aca="false">$B$60</f>
        <v>35604</v>
      </c>
      <c r="C68" s="36" t="s">
        <v>41</v>
      </c>
      <c r="D68" s="37"/>
      <c r="E68" s="37"/>
      <c r="F68" s="37" t="n">
        <v>50</v>
      </c>
      <c r="G68" s="37"/>
      <c r="H68" s="37"/>
      <c r="I68" s="37"/>
      <c r="J68" s="37"/>
      <c r="K68" s="44" t="n">
        <f aca="false">SUM(D68:J68)</f>
        <v>50</v>
      </c>
      <c r="L68" s="35" t="s">
        <v>27</v>
      </c>
      <c r="M68" s="39" t="n">
        <v>1</v>
      </c>
      <c r="N68" s="37" t="n">
        <f aca="false">M68*K68</f>
        <v>50</v>
      </c>
      <c r="O68" s="40" t="n">
        <v>16.6</v>
      </c>
      <c r="P68" s="40" t="n">
        <f aca="false">O68-1.4</f>
        <v>15.2</v>
      </c>
      <c r="Q68" s="41" t="s">
        <v>43</v>
      </c>
      <c r="U68" s="42"/>
      <c r="V68" s="43"/>
      <c r="W68" s="43"/>
      <c r="X68" s="43"/>
      <c r="Y68" s="43"/>
      <c r="Z68" s="43"/>
      <c r="AA68" s="43"/>
    </row>
    <row r="69" s="4" customFormat="true" ht="21" hidden="false" customHeight="true" outlineLevel="0" collapsed="false">
      <c r="A69" s="34" t="n">
        <v>3</v>
      </c>
      <c r="B69" s="35" t="n">
        <f aca="false">$B$60</f>
        <v>35604</v>
      </c>
      <c r="C69" s="36" t="s">
        <v>41</v>
      </c>
      <c r="D69" s="37"/>
      <c r="E69" s="37"/>
      <c r="F69" s="37"/>
      <c r="G69" s="37" t="n">
        <v>50</v>
      </c>
      <c r="H69" s="37"/>
      <c r="I69" s="37"/>
      <c r="J69" s="37"/>
      <c r="K69" s="44" t="n">
        <f aca="false">SUM(D69:J69)</f>
        <v>50</v>
      </c>
      <c r="L69" s="35" t="s">
        <v>27</v>
      </c>
      <c r="M69" s="39" t="n">
        <v>1</v>
      </c>
      <c r="N69" s="37" t="n">
        <f aca="false">M69*K69</f>
        <v>50</v>
      </c>
      <c r="O69" s="40" t="n">
        <v>17.5</v>
      </c>
      <c r="P69" s="40" t="n">
        <f aca="false">O69-1.4</f>
        <v>16.1</v>
      </c>
      <c r="Q69" s="41" t="s">
        <v>43</v>
      </c>
      <c r="U69" s="42"/>
      <c r="V69" s="43"/>
      <c r="W69" s="43"/>
      <c r="X69" s="43"/>
      <c r="Y69" s="43"/>
      <c r="Z69" s="43"/>
      <c r="AA69" s="43"/>
    </row>
    <row r="70" s="4" customFormat="true" ht="21" hidden="false" customHeight="true" outlineLevel="0" collapsed="false">
      <c r="A70" s="34" t="n">
        <v>4</v>
      </c>
      <c r="B70" s="35" t="n">
        <f aca="false">$B$60</f>
        <v>35604</v>
      </c>
      <c r="C70" s="36" t="s">
        <v>41</v>
      </c>
      <c r="D70" s="37"/>
      <c r="E70" s="37"/>
      <c r="F70" s="37"/>
      <c r="G70" s="37" t="n">
        <v>50</v>
      </c>
      <c r="H70" s="37"/>
      <c r="I70" s="37"/>
      <c r="J70" s="37"/>
      <c r="K70" s="44" t="n">
        <f aca="false">SUM(D70:J70)</f>
        <v>50</v>
      </c>
      <c r="L70" s="35" t="s">
        <v>27</v>
      </c>
      <c r="M70" s="39" t="n">
        <v>1</v>
      </c>
      <c r="N70" s="37" t="n">
        <f aca="false">M70*K70</f>
        <v>50</v>
      </c>
      <c r="O70" s="40" t="n">
        <v>17.5</v>
      </c>
      <c r="P70" s="40" t="n">
        <f aca="false">O70-1.4</f>
        <v>16.1</v>
      </c>
      <c r="Q70" s="41" t="s">
        <v>43</v>
      </c>
      <c r="U70" s="42"/>
      <c r="V70" s="43"/>
      <c r="W70" s="43"/>
      <c r="X70" s="43"/>
      <c r="Y70" s="43"/>
      <c r="Z70" s="43"/>
      <c r="AA70" s="43"/>
    </row>
    <row r="71" s="4" customFormat="true" ht="21" hidden="false" customHeight="true" outlineLevel="0" collapsed="false">
      <c r="A71" s="34" t="n">
        <v>5</v>
      </c>
      <c r="B71" s="35" t="n">
        <f aca="false">$B$60</f>
        <v>35604</v>
      </c>
      <c r="C71" s="36" t="s">
        <v>41</v>
      </c>
      <c r="D71" s="37"/>
      <c r="E71" s="37"/>
      <c r="F71" s="37"/>
      <c r="G71" s="37"/>
      <c r="H71" s="37" t="n">
        <v>50</v>
      </c>
      <c r="I71" s="37"/>
      <c r="J71" s="37"/>
      <c r="K71" s="44" t="n">
        <f aca="false">SUM(D71:J71)</f>
        <v>50</v>
      </c>
      <c r="L71" s="35" t="s">
        <v>27</v>
      </c>
      <c r="M71" s="39" t="n">
        <v>1</v>
      </c>
      <c r="N71" s="37" t="n">
        <f aca="false">M71*K71</f>
        <v>50</v>
      </c>
      <c r="O71" s="40" t="n">
        <v>18.1</v>
      </c>
      <c r="P71" s="40" t="n">
        <f aca="false">O71-1.4</f>
        <v>16.7</v>
      </c>
      <c r="Q71" s="41" t="s">
        <v>43</v>
      </c>
      <c r="U71" s="42"/>
      <c r="V71" s="43"/>
      <c r="W71" s="43"/>
      <c r="X71" s="43"/>
      <c r="Y71" s="43"/>
      <c r="Z71" s="43"/>
      <c r="AA71" s="43"/>
    </row>
    <row r="72" s="4" customFormat="true" ht="21" hidden="false" customHeight="true" outlineLevel="0" collapsed="false">
      <c r="A72" s="34" t="n">
        <v>6</v>
      </c>
      <c r="B72" s="35" t="n">
        <f aca="false">$B$60</f>
        <v>35604</v>
      </c>
      <c r="C72" s="36" t="s">
        <v>41</v>
      </c>
      <c r="D72" s="37"/>
      <c r="E72" s="37"/>
      <c r="F72" s="37"/>
      <c r="G72" s="37"/>
      <c r="H72" s="37" t="n">
        <v>50</v>
      </c>
      <c r="I72" s="37"/>
      <c r="J72" s="37"/>
      <c r="K72" s="44" t="n">
        <f aca="false">SUM(D72:J72)</f>
        <v>50</v>
      </c>
      <c r="L72" s="35" t="s">
        <v>27</v>
      </c>
      <c r="M72" s="39" t="n">
        <v>1</v>
      </c>
      <c r="N72" s="37" t="n">
        <f aca="false">M72*K72</f>
        <v>50</v>
      </c>
      <c r="O72" s="40" t="n">
        <v>19</v>
      </c>
      <c r="P72" s="40" t="n">
        <f aca="false">O72-1.4</f>
        <v>17.6</v>
      </c>
      <c r="Q72" s="41" t="s">
        <v>43</v>
      </c>
      <c r="U72" s="42"/>
      <c r="V72" s="43"/>
      <c r="W72" s="43"/>
      <c r="X72" s="43"/>
      <c r="Y72" s="43"/>
      <c r="Z72" s="43"/>
      <c r="AA72" s="43"/>
    </row>
    <row r="73" s="4" customFormat="true" ht="21" hidden="false" customHeight="true" outlineLevel="0" collapsed="false">
      <c r="A73" s="34" t="n">
        <v>7</v>
      </c>
      <c r="B73" s="35" t="n">
        <f aca="false">$B$60</f>
        <v>35604</v>
      </c>
      <c r="C73" s="36" t="s">
        <v>41</v>
      </c>
      <c r="D73" s="37"/>
      <c r="E73" s="37"/>
      <c r="F73" s="37" t="n">
        <v>5</v>
      </c>
      <c r="G73" s="37" t="n">
        <v>8</v>
      </c>
      <c r="H73" s="37" t="n">
        <v>12</v>
      </c>
      <c r="I73" s="37"/>
      <c r="J73" s="37"/>
      <c r="K73" s="44" t="n">
        <f aca="false">SUM(D73:J73)</f>
        <v>25</v>
      </c>
      <c r="L73" s="35" t="s">
        <v>27</v>
      </c>
      <c r="M73" s="39" t="n">
        <v>1</v>
      </c>
      <c r="N73" s="37" t="n">
        <f aca="false">M73*K73</f>
        <v>25</v>
      </c>
      <c r="O73" s="40" t="n">
        <v>10</v>
      </c>
      <c r="P73" s="40" t="n">
        <f aca="false">O73-1.4</f>
        <v>8.6</v>
      </c>
      <c r="Q73" s="41" t="s">
        <v>43</v>
      </c>
      <c r="U73" s="42"/>
      <c r="V73" s="43"/>
      <c r="W73" s="43"/>
      <c r="X73" s="43"/>
      <c r="Y73" s="43"/>
      <c r="Z73" s="43"/>
      <c r="AA73" s="43"/>
    </row>
    <row r="74" s="4" customFormat="true" ht="21" hidden="false" customHeight="true" outlineLevel="0" collapsed="false">
      <c r="A74" s="34" t="n">
        <v>8</v>
      </c>
      <c r="B74" s="35" t="n">
        <f aca="false">$B$60</f>
        <v>35604</v>
      </c>
      <c r="C74" s="36" t="s">
        <v>44</v>
      </c>
      <c r="D74" s="37"/>
      <c r="E74" s="37"/>
      <c r="F74" s="37" t="n">
        <v>36</v>
      </c>
      <c r="G74" s="37"/>
      <c r="H74" s="37" t="n">
        <v>18</v>
      </c>
      <c r="I74" s="37"/>
      <c r="J74" s="37"/>
      <c r="K74" s="44" t="n">
        <f aca="false">SUM(D74:J74)</f>
        <v>54</v>
      </c>
      <c r="L74" s="35" t="s">
        <v>27</v>
      </c>
      <c r="M74" s="39" t="n">
        <v>1</v>
      </c>
      <c r="N74" s="37" t="n">
        <f aca="false">M74*K74</f>
        <v>54</v>
      </c>
      <c r="O74" s="40" t="n">
        <v>17.5</v>
      </c>
      <c r="P74" s="40" t="n">
        <f aca="false">O74-1.4</f>
        <v>16.1</v>
      </c>
      <c r="Q74" s="41" t="s">
        <v>43</v>
      </c>
      <c r="U74" s="42"/>
      <c r="V74" s="43"/>
      <c r="W74" s="43"/>
      <c r="X74" s="43"/>
      <c r="Y74" s="43"/>
      <c r="Z74" s="43"/>
      <c r="AA74" s="43"/>
    </row>
    <row r="75" s="4" customFormat="true" ht="21" hidden="false" customHeight="true" outlineLevel="0" collapsed="false">
      <c r="A75" s="34" t="n">
        <v>9</v>
      </c>
      <c r="B75" s="35" t="n">
        <f aca="false">$B$60</f>
        <v>35604</v>
      </c>
      <c r="C75" s="36" t="s">
        <v>44</v>
      </c>
      <c r="D75" s="37"/>
      <c r="E75" s="37"/>
      <c r="F75" s="37"/>
      <c r="G75" s="37" t="n">
        <v>34</v>
      </c>
      <c r="H75" s="37" t="n">
        <v>17</v>
      </c>
      <c r="I75" s="37"/>
      <c r="J75" s="37"/>
      <c r="K75" s="44" t="n">
        <f aca="false">SUM(D75:J75)</f>
        <v>51</v>
      </c>
      <c r="L75" s="35" t="s">
        <v>27</v>
      </c>
      <c r="M75" s="39" t="n">
        <v>1</v>
      </c>
      <c r="N75" s="37" t="n">
        <f aca="false">M75*K75</f>
        <v>51</v>
      </c>
      <c r="O75" s="40" t="n">
        <v>17.5</v>
      </c>
      <c r="P75" s="40" t="n">
        <f aca="false">O75-1.4</f>
        <v>16.1</v>
      </c>
      <c r="Q75" s="41" t="s">
        <v>43</v>
      </c>
      <c r="U75" s="42"/>
      <c r="V75" s="43"/>
      <c r="W75" s="43"/>
      <c r="X75" s="43"/>
      <c r="Y75" s="43"/>
      <c r="Z75" s="43"/>
      <c r="AA75" s="43"/>
    </row>
    <row r="76" s="4" customFormat="true" ht="21" hidden="false" customHeight="true" outlineLevel="0" collapsed="false">
      <c r="A76" s="34" t="n">
        <v>10</v>
      </c>
      <c r="B76" s="35" t="n">
        <f aca="false">$B$60</f>
        <v>35604</v>
      </c>
      <c r="C76" s="36" t="s">
        <v>26</v>
      </c>
      <c r="D76" s="37"/>
      <c r="E76" s="37"/>
      <c r="F76" s="37" t="n">
        <v>45</v>
      </c>
      <c r="G76" s="37"/>
      <c r="H76" s="37"/>
      <c r="I76" s="37"/>
      <c r="J76" s="37"/>
      <c r="K76" s="44" t="n">
        <f aca="false">SUM(D76:J76)</f>
        <v>45</v>
      </c>
      <c r="L76" s="35" t="s">
        <v>27</v>
      </c>
      <c r="M76" s="39" t="n">
        <v>1</v>
      </c>
      <c r="N76" s="37" t="n">
        <f aca="false">M76*K76</f>
        <v>45</v>
      </c>
      <c r="O76" s="40" t="n">
        <v>15.2</v>
      </c>
      <c r="P76" s="40" t="n">
        <f aca="false">O76-1.4</f>
        <v>13.8</v>
      </c>
      <c r="Q76" s="41" t="s">
        <v>43</v>
      </c>
      <c r="U76" s="42"/>
      <c r="V76" s="43"/>
      <c r="W76" s="43"/>
      <c r="X76" s="43"/>
      <c r="Y76" s="43"/>
      <c r="Z76" s="43"/>
      <c r="AA76" s="43"/>
    </row>
    <row r="77" s="4" customFormat="true" ht="21" hidden="false" customHeight="true" outlineLevel="0" collapsed="false">
      <c r="A77" s="34" t="n">
        <v>11</v>
      </c>
      <c r="B77" s="35" t="n">
        <f aca="false">$B$60</f>
        <v>35604</v>
      </c>
      <c r="C77" s="36" t="s">
        <v>26</v>
      </c>
      <c r="D77" s="37"/>
      <c r="E77" s="37"/>
      <c r="F77" s="37"/>
      <c r="G77" s="37" t="n">
        <v>51</v>
      </c>
      <c r="H77" s="37"/>
      <c r="I77" s="37"/>
      <c r="J77" s="37"/>
      <c r="K77" s="44" t="n">
        <f aca="false">SUM(D77:J77)</f>
        <v>51</v>
      </c>
      <c r="L77" s="35" t="s">
        <v>27</v>
      </c>
      <c r="M77" s="39" t="n">
        <v>1</v>
      </c>
      <c r="N77" s="37" t="n">
        <f aca="false">M77*K77</f>
        <v>51</v>
      </c>
      <c r="O77" s="40" t="n">
        <v>17.7</v>
      </c>
      <c r="P77" s="40" t="n">
        <f aca="false">O77-1.4</f>
        <v>16.3</v>
      </c>
      <c r="Q77" s="41" t="s">
        <v>43</v>
      </c>
      <c r="U77" s="42"/>
      <c r="V77" s="43"/>
      <c r="W77" s="43"/>
      <c r="X77" s="43"/>
      <c r="Y77" s="43"/>
      <c r="Z77" s="43"/>
      <c r="AA77" s="43"/>
    </row>
    <row r="78" s="4" customFormat="true" ht="21" hidden="false" customHeight="true" outlineLevel="0" collapsed="false">
      <c r="A78" s="34" t="n">
        <v>12</v>
      </c>
      <c r="B78" s="35" t="n">
        <f aca="false">$B$60</f>
        <v>35604</v>
      </c>
      <c r="C78" s="36" t="s">
        <v>26</v>
      </c>
      <c r="D78" s="37"/>
      <c r="E78" s="37"/>
      <c r="F78" s="37"/>
      <c r="G78" s="37"/>
      <c r="H78" s="37" t="n">
        <v>51</v>
      </c>
      <c r="I78" s="37"/>
      <c r="J78" s="37"/>
      <c r="K78" s="44" t="n">
        <f aca="false">SUM(D78:J78)</f>
        <v>51</v>
      </c>
      <c r="L78" s="35" t="s">
        <v>27</v>
      </c>
      <c r="M78" s="39" t="n">
        <v>1</v>
      </c>
      <c r="N78" s="37" t="n">
        <f aca="false">M78*K78</f>
        <v>51</v>
      </c>
      <c r="O78" s="40" t="n">
        <v>19.3</v>
      </c>
      <c r="P78" s="40" t="n">
        <f aca="false">O78-1.4</f>
        <v>17.9</v>
      </c>
      <c r="Q78" s="41" t="s">
        <v>43</v>
      </c>
      <c r="U78" s="42"/>
      <c r="V78" s="43"/>
      <c r="W78" s="43"/>
      <c r="X78" s="43"/>
      <c r="Y78" s="43"/>
      <c r="Z78" s="43"/>
      <c r="AA78" s="43"/>
    </row>
    <row r="79" s="52" customFormat="true" ht="21" hidden="false" customHeight="true" outlineLevel="0" collapsed="false">
      <c r="A79" s="45" t="s">
        <v>30</v>
      </c>
      <c r="B79" s="46"/>
      <c r="C79" s="47"/>
      <c r="D79" s="47"/>
      <c r="E79" s="47"/>
      <c r="F79" s="47"/>
      <c r="G79" s="47"/>
      <c r="H79" s="47"/>
      <c r="I79" s="47"/>
      <c r="J79" s="47"/>
      <c r="K79" s="48"/>
      <c r="L79" s="46"/>
      <c r="M79" s="49" t="n">
        <f aca="false">SUM(M67:M78)</f>
        <v>12</v>
      </c>
      <c r="N79" s="47" t="n">
        <f aca="false">SUM(N67:N78)</f>
        <v>577</v>
      </c>
      <c r="O79" s="50" t="n">
        <f aca="false">SUM(S67:S78)</f>
        <v>0</v>
      </c>
      <c r="P79" s="50" t="n">
        <f aca="false">SUM(T67:T78)</f>
        <v>0</v>
      </c>
      <c r="Q79" s="51" t="n">
        <f aca="false">60*40*30/1000000*M79</f>
        <v>0.864</v>
      </c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s="4" customFormat="true" ht="21" hidden="false" customHeight="true" outlineLevel="0" collapsed="false">
      <c r="A83" s="6" t="s">
        <v>1</v>
      </c>
      <c r="B83" s="3" t="n">
        <v>35582</v>
      </c>
      <c r="C83" s="54" t="s">
        <v>45</v>
      </c>
      <c r="E83" s="3"/>
      <c r="F83" s="3"/>
      <c r="G83" s="3"/>
      <c r="H83" s="6"/>
      <c r="J83" s="3"/>
      <c r="K83" s="53"/>
      <c r="L83" s="53"/>
      <c r="M83" s="53"/>
      <c r="N83" s="53"/>
      <c r="O83" s="53"/>
      <c r="P83" s="53"/>
      <c r="Q83" s="53"/>
    </row>
    <row r="84" s="4" customFormat="true" ht="21" hidden="false" customHeight="true" outlineLevel="0" collapsed="false">
      <c r="A84" s="6" t="s">
        <v>2</v>
      </c>
      <c r="B84" s="3" t="s">
        <v>46</v>
      </c>
      <c r="C84" s="6"/>
      <c r="E84" s="3"/>
      <c r="F84" s="3"/>
      <c r="G84" s="3"/>
      <c r="H84" s="6"/>
      <c r="K84" s="9"/>
      <c r="L84" s="10"/>
      <c r="M84" s="10"/>
      <c r="N84" s="10"/>
      <c r="O84" s="10"/>
      <c r="P84" s="10"/>
      <c r="Q84" s="10"/>
    </row>
    <row r="85" s="4" customFormat="true" ht="21" hidden="false" customHeight="true" outlineLevel="0" collapsed="false">
      <c r="A85" s="11" t="s">
        <v>4</v>
      </c>
      <c r="B85" s="11"/>
      <c r="Q85" s="3"/>
    </row>
    <row r="86" s="4" customFormat="true" ht="21" hidden="false" customHeight="true" outlineLevel="0" collapsed="false">
      <c r="A86" s="12"/>
      <c r="B86" s="12"/>
      <c r="C86" s="13"/>
      <c r="D86" s="14" t="s">
        <v>5</v>
      </c>
      <c r="E86" s="14"/>
      <c r="F86" s="14"/>
      <c r="G86" s="14"/>
      <c r="H86" s="14"/>
      <c r="I86" s="14"/>
      <c r="J86" s="14"/>
      <c r="K86" s="13"/>
      <c r="L86" s="13"/>
      <c r="M86" s="13"/>
      <c r="N86" s="13"/>
      <c r="O86" s="13"/>
      <c r="P86" s="13"/>
      <c r="Q86" s="15"/>
    </row>
    <row r="87" s="4" customFormat="true" ht="21" hidden="false" customHeight="true" outlineLevel="0" collapsed="false">
      <c r="A87" s="16"/>
      <c r="B87" s="17"/>
      <c r="C87" s="18"/>
      <c r="D87" s="19" t="s">
        <v>6</v>
      </c>
      <c r="E87" s="19" t="s">
        <v>7</v>
      </c>
      <c r="F87" s="19" t="s">
        <v>8</v>
      </c>
      <c r="G87" s="19" t="s">
        <v>9</v>
      </c>
      <c r="H87" s="19" t="s">
        <v>10</v>
      </c>
      <c r="I87" s="19" t="s">
        <v>11</v>
      </c>
      <c r="J87" s="19"/>
      <c r="K87" s="18"/>
      <c r="L87" s="18"/>
      <c r="M87" s="18"/>
      <c r="N87" s="18"/>
      <c r="O87" s="18"/>
      <c r="P87" s="18"/>
      <c r="Q87" s="20"/>
    </row>
    <row r="88" s="4" customFormat="true" ht="21" hidden="false" customHeight="true" outlineLevel="0" collapsed="false">
      <c r="A88" s="21" t="s">
        <v>12</v>
      </c>
      <c r="B88" s="17"/>
      <c r="C88" s="18"/>
      <c r="D88" s="19"/>
      <c r="E88" s="19"/>
      <c r="F88" s="19"/>
      <c r="G88" s="19"/>
      <c r="H88" s="19"/>
      <c r="I88" s="19"/>
      <c r="J88" s="19"/>
      <c r="K88" s="18"/>
      <c r="L88" s="18"/>
      <c r="M88" s="22" t="s">
        <v>13</v>
      </c>
      <c r="N88" s="18"/>
      <c r="O88" s="23" t="s">
        <v>14</v>
      </c>
      <c r="P88" s="18" t="s">
        <v>15</v>
      </c>
      <c r="Q88" s="24" t="s">
        <v>16</v>
      </c>
    </row>
    <row r="89" s="33" customFormat="true" ht="21" hidden="false" customHeight="true" outlineLevel="0" collapsed="false">
      <c r="A89" s="25" t="s">
        <v>17</v>
      </c>
      <c r="B89" s="26" t="s">
        <v>18</v>
      </c>
      <c r="C89" s="26" t="s">
        <v>19</v>
      </c>
      <c r="D89" s="27"/>
      <c r="E89" s="28"/>
      <c r="F89" s="29"/>
      <c r="G89" s="29"/>
      <c r="H89" s="29"/>
      <c r="I89" s="29"/>
      <c r="J89" s="29"/>
      <c r="K89" s="30" t="s">
        <v>20</v>
      </c>
      <c r="L89" s="30"/>
      <c r="M89" s="31" t="s">
        <v>21</v>
      </c>
      <c r="N89" s="26" t="s">
        <v>22</v>
      </c>
      <c r="O89" s="26" t="s">
        <v>23</v>
      </c>
      <c r="P89" s="26" t="s">
        <v>23</v>
      </c>
      <c r="Q89" s="32" t="s">
        <v>32</v>
      </c>
    </row>
    <row r="90" s="4" customFormat="true" ht="21" hidden="false" customHeight="true" outlineLevel="0" collapsed="false">
      <c r="A90" s="55" t="s">
        <v>47</v>
      </c>
      <c r="B90" s="35" t="n">
        <f aca="false">$B$83</f>
        <v>35582</v>
      </c>
      <c r="C90" s="36" t="s">
        <v>33</v>
      </c>
      <c r="D90" s="37"/>
      <c r="E90" s="37"/>
      <c r="F90" s="37" t="n">
        <v>50</v>
      </c>
      <c r="G90" s="37"/>
      <c r="H90" s="37"/>
      <c r="I90" s="37"/>
      <c r="J90" s="37"/>
      <c r="K90" s="38" t="n">
        <f aca="false">SUM(D90:J90)</f>
        <v>50</v>
      </c>
      <c r="L90" s="35" t="s">
        <v>27</v>
      </c>
      <c r="M90" s="39" t="n">
        <v>3</v>
      </c>
      <c r="N90" s="37" t="n">
        <f aca="false">M90*K90</f>
        <v>150</v>
      </c>
      <c r="O90" s="40" t="n">
        <v>16.1</v>
      </c>
      <c r="P90" s="40" t="n">
        <f aca="false">O90-1.4</f>
        <v>14.7</v>
      </c>
      <c r="Q90" s="41" t="s">
        <v>43</v>
      </c>
      <c r="U90" s="42"/>
      <c r="V90" s="43"/>
      <c r="W90" s="43"/>
      <c r="X90" s="43"/>
      <c r="Y90" s="43"/>
      <c r="Z90" s="43"/>
      <c r="AA90" s="43"/>
    </row>
    <row r="91" s="4" customFormat="true" ht="21" hidden="false" customHeight="true" outlineLevel="0" collapsed="false">
      <c r="A91" s="34" t="n">
        <v>4</v>
      </c>
      <c r="B91" s="35" t="n">
        <f aca="false">$B$83</f>
        <v>35582</v>
      </c>
      <c r="C91" s="36" t="s">
        <v>33</v>
      </c>
      <c r="D91" s="37"/>
      <c r="E91" s="37"/>
      <c r="F91" s="37" t="n">
        <v>55</v>
      </c>
      <c r="G91" s="37"/>
      <c r="H91" s="37"/>
      <c r="I91" s="37"/>
      <c r="J91" s="37"/>
      <c r="K91" s="44" t="n">
        <f aca="false">SUM(D91:J91)</f>
        <v>55</v>
      </c>
      <c r="L91" s="35" t="s">
        <v>27</v>
      </c>
      <c r="M91" s="39" t="n">
        <v>1</v>
      </c>
      <c r="N91" s="37" t="n">
        <f aca="false">M91*K91</f>
        <v>55</v>
      </c>
      <c r="O91" s="40" t="n">
        <v>18</v>
      </c>
      <c r="P91" s="40" t="n">
        <f aca="false">O91-1.4</f>
        <v>16.6</v>
      </c>
      <c r="Q91" s="41" t="s">
        <v>43</v>
      </c>
      <c r="U91" s="42"/>
      <c r="V91" s="43"/>
      <c r="W91" s="43"/>
      <c r="X91" s="43"/>
      <c r="Y91" s="43"/>
      <c r="Z91" s="43"/>
      <c r="AA91" s="43"/>
    </row>
    <row r="92" s="4" customFormat="true" ht="21" hidden="false" customHeight="true" outlineLevel="0" collapsed="false">
      <c r="A92" s="55" t="s">
        <v>48</v>
      </c>
      <c r="B92" s="35" t="n">
        <f aca="false">$B$83</f>
        <v>35582</v>
      </c>
      <c r="C92" s="36" t="s">
        <v>33</v>
      </c>
      <c r="D92" s="37"/>
      <c r="E92" s="37"/>
      <c r="F92" s="37"/>
      <c r="G92" s="37" t="n">
        <v>50</v>
      </c>
      <c r="H92" s="37"/>
      <c r="I92" s="37"/>
      <c r="J92" s="37"/>
      <c r="K92" s="44" t="n">
        <f aca="false">SUM(D92:J92)</f>
        <v>50</v>
      </c>
      <c r="L92" s="35" t="s">
        <v>27</v>
      </c>
      <c r="M92" s="39" t="n">
        <v>3</v>
      </c>
      <c r="N92" s="37" t="n">
        <f aca="false">M92*K92</f>
        <v>150</v>
      </c>
      <c r="O92" s="40" t="n">
        <v>17.6</v>
      </c>
      <c r="P92" s="40" t="n">
        <f aca="false">O92-1.4</f>
        <v>16.2</v>
      </c>
      <c r="Q92" s="41" t="s">
        <v>43</v>
      </c>
      <c r="U92" s="42"/>
      <c r="V92" s="43"/>
      <c r="W92" s="43"/>
      <c r="X92" s="43"/>
      <c r="Y92" s="43"/>
      <c r="Z92" s="43"/>
      <c r="AA92" s="43"/>
    </row>
    <row r="93" s="4" customFormat="true" ht="21" hidden="false" customHeight="true" outlineLevel="0" collapsed="false">
      <c r="A93" s="34" t="n">
        <v>8</v>
      </c>
      <c r="B93" s="35" t="n">
        <f aca="false">$B$83</f>
        <v>35582</v>
      </c>
      <c r="C93" s="36" t="s">
        <v>33</v>
      </c>
      <c r="D93" s="37"/>
      <c r="E93" s="37"/>
      <c r="F93" s="37"/>
      <c r="G93" s="37" t="n">
        <v>56</v>
      </c>
      <c r="H93" s="37"/>
      <c r="I93" s="37"/>
      <c r="J93" s="37"/>
      <c r="K93" s="44" t="n">
        <f aca="false">SUM(D93:J93)</f>
        <v>56</v>
      </c>
      <c r="L93" s="35" t="s">
        <v>27</v>
      </c>
      <c r="M93" s="39" t="n">
        <v>1</v>
      </c>
      <c r="N93" s="37" t="n">
        <f aca="false">M93*K93</f>
        <v>56</v>
      </c>
      <c r="O93" s="40" t="n">
        <v>19.2</v>
      </c>
      <c r="P93" s="40" t="n">
        <f aca="false">O93-1.4</f>
        <v>17.8</v>
      </c>
      <c r="Q93" s="41" t="s">
        <v>43</v>
      </c>
      <c r="U93" s="42"/>
      <c r="V93" s="43"/>
      <c r="W93" s="43"/>
      <c r="X93" s="43"/>
      <c r="Y93" s="43"/>
      <c r="Z93" s="43"/>
      <c r="AA93" s="43"/>
    </row>
    <row r="94" s="4" customFormat="true" ht="21" hidden="false" customHeight="true" outlineLevel="0" collapsed="false">
      <c r="A94" s="34" t="s">
        <v>49</v>
      </c>
      <c r="B94" s="35" t="n">
        <f aca="false">$B$83</f>
        <v>35582</v>
      </c>
      <c r="C94" s="36" t="s">
        <v>33</v>
      </c>
      <c r="D94" s="37"/>
      <c r="E94" s="37"/>
      <c r="F94" s="37"/>
      <c r="G94" s="37"/>
      <c r="H94" s="37" t="n">
        <v>50</v>
      </c>
      <c r="I94" s="37"/>
      <c r="J94" s="37"/>
      <c r="K94" s="44" t="n">
        <f aca="false">SUM(D94:J94)</f>
        <v>50</v>
      </c>
      <c r="L94" s="35" t="s">
        <v>27</v>
      </c>
      <c r="M94" s="39" t="n">
        <v>3</v>
      </c>
      <c r="N94" s="37" t="n">
        <f aca="false">M94*K94</f>
        <v>150</v>
      </c>
      <c r="O94" s="40" t="n">
        <v>18.5</v>
      </c>
      <c r="P94" s="40" t="n">
        <f aca="false">O94-1.4</f>
        <v>17.1</v>
      </c>
      <c r="Q94" s="41" t="s">
        <v>43</v>
      </c>
      <c r="U94" s="42"/>
      <c r="V94" s="43"/>
      <c r="W94" s="43"/>
      <c r="X94" s="43"/>
      <c r="Y94" s="43"/>
      <c r="Z94" s="43"/>
      <c r="AA94" s="43"/>
    </row>
    <row r="95" s="4" customFormat="true" ht="21" hidden="false" customHeight="true" outlineLevel="0" collapsed="false">
      <c r="A95" s="34" t="n">
        <v>12</v>
      </c>
      <c r="B95" s="35" t="n">
        <f aca="false">$B$83</f>
        <v>35582</v>
      </c>
      <c r="C95" s="36" t="s">
        <v>33</v>
      </c>
      <c r="D95" s="37"/>
      <c r="E95" s="37"/>
      <c r="F95" s="37"/>
      <c r="G95" s="37"/>
      <c r="H95" s="37" t="n">
        <v>53</v>
      </c>
      <c r="I95" s="37"/>
      <c r="J95" s="37"/>
      <c r="K95" s="44" t="n">
        <f aca="false">SUM(D95:J95)</f>
        <v>53</v>
      </c>
      <c r="L95" s="35" t="s">
        <v>27</v>
      </c>
      <c r="M95" s="39" t="n">
        <v>1</v>
      </c>
      <c r="N95" s="37" t="n">
        <f aca="false">M95*K95</f>
        <v>53</v>
      </c>
      <c r="O95" s="40" t="n">
        <v>19.7</v>
      </c>
      <c r="P95" s="40" t="n">
        <f aca="false">O95-1.4</f>
        <v>18.3</v>
      </c>
      <c r="Q95" s="41" t="s">
        <v>43</v>
      </c>
      <c r="U95" s="42"/>
      <c r="V95" s="43"/>
      <c r="W95" s="43"/>
      <c r="X95" s="43"/>
      <c r="Y95" s="43"/>
      <c r="Z95" s="43"/>
      <c r="AA95" s="43"/>
    </row>
    <row r="96" s="52" customFormat="true" ht="21" hidden="false" customHeight="true" outlineLevel="0" collapsed="false">
      <c r="A96" s="45" t="s">
        <v>30</v>
      </c>
      <c r="B96" s="46"/>
      <c r="C96" s="47"/>
      <c r="D96" s="47"/>
      <c r="E96" s="47"/>
      <c r="F96" s="47"/>
      <c r="G96" s="47"/>
      <c r="H96" s="47"/>
      <c r="I96" s="47"/>
      <c r="J96" s="47"/>
      <c r="K96" s="48"/>
      <c r="L96" s="46"/>
      <c r="M96" s="49" t="n">
        <f aca="false">SUM(M90:M95)</f>
        <v>12</v>
      </c>
      <c r="N96" s="47" t="n">
        <f aca="false">SUM(N90:N95)</f>
        <v>614</v>
      </c>
      <c r="O96" s="50" t="n">
        <f aca="false">SUM(S90:S95)</f>
        <v>0</v>
      </c>
      <c r="P96" s="50" t="n">
        <f aca="false">SUM(T90:T95)</f>
        <v>0</v>
      </c>
      <c r="Q96" s="51" t="n">
        <f aca="false">60*40*30/1000000*M96</f>
        <v>0.864</v>
      </c>
    </row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s="4" customFormat="true" ht="21" hidden="false" customHeight="true" outlineLevel="0" collapsed="false">
      <c r="A100" s="6" t="s">
        <v>1</v>
      </c>
      <c r="B100" s="3" t="n">
        <v>35647</v>
      </c>
      <c r="C100" s="56" t="s">
        <v>50</v>
      </c>
      <c r="E100" s="3"/>
      <c r="F100" s="3"/>
      <c r="G100" s="3"/>
      <c r="H100" s="6"/>
      <c r="J100" s="3"/>
      <c r="K100" s="53"/>
      <c r="L100" s="53"/>
      <c r="M100" s="53"/>
      <c r="N100" s="53"/>
      <c r="O100" s="53"/>
      <c r="P100" s="53"/>
      <c r="Q100" s="53"/>
    </row>
    <row r="101" s="4" customFormat="true" ht="21" hidden="false" customHeight="true" outlineLevel="0" collapsed="false">
      <c r="A101" s="6" t="s">
        <v>2</v>
      </c>
      <c r="B101" s="3"/>
      <c r="C101" s="6"/>
      <c r="E101" s="3"/>
      <c r="F101" s="3"/>
      <c r="G101" s="3"/>
      <c r="H101" s="6"/>
      <c r="K101" s="9"/>
      <c r="L101" s="10"/>
      <c r="M101" s="10"/>
      <c r="N101" s="10"/>
      <c r="O101" s="10"/>
      <c r="P101" s="10"/>
      <c r="Q101" s="10"/>
    </row>
    <row r="102" s="4" customFormat="true" ht="21" hidden="false" customHeight="true" outlineLevel="0" collapsed="false">
      <c r="A102" s="57" t="s">
        <v>4</v>
      </c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Q102" s="3"/>
    </row>
    <row r="103" s="4" customFormat="true" ht="21" hidden="false" customHeight="true" outlineLevel="0" collapsed="false">
      <c r="A103" s="16"/>
      <c r="B103" s="16"/>
      <c r="C103" s="18"/>
      <c r="K103" s="18"/>
      <c r="L103" s="18"/>
      <c r="M103" s="18"/>
      <c r="N103" s="18"/>
      <c r="O103" s="13"/>
      <c r="P103" s="13"/>
      <c r="Q103" s="15"/>
    </row>
    <row r="104" s="4" customFormat="true" ht="21" hidden="false" customHeight="true" outlineLevel="0" collapsed="false">
      <c r="A104" s="16"/>
      <c r="B104" s="17"/>
      <c r="C104" s="18"/>
      <c r="J104" s="19"/>
      <c r="K104" s="18"/>
      <c r="L104" s="18"/>
      <c r="M104" s="18"/>
      <c r="N104" s="18"/>
      <c r="O104" s="18"/>
      <c r="P104" s="18"/>
      <c r="Q104" s="20"/>
    </row>
    <row r="105" s="4" customFormat="true" ht="51" hidden="false" customHeight="true" outlineLevel="0" collapsed="false">
      <c r="A105" s="59" t="s">
        <v>12</v>
      </c>
      <c r="B105" s="59"/>
      <c r="C105" s="59"/>
      <c r="D105" s="59" t="s">
        <v>5</v>
      </c>
      <c r="E105" s="59"/>
      <c r="F105" s="59"/>
      <c r="G105" s="59"/>
      <c r="H105" s="59"/>
      <c r="I105" s="59"/>
      <c r="J105" s="59"/>
      <c r="K105" s="59"/>
      <c r="L105" s="59"/>
      <c r="M105" s="59" t="s">
        <v>13</v>
      </c>
      <c r="N105" s="59"/>
      <c r="O105" s="23" t="s">
        <v>14</v>
      </c>
      <c r="P105" s="18" t="s">
        <v>15</v>
      </c>
      <c r="Q105" s="24" t="s">
        <v>16</v>
      </c>
    </row>
    <row r="106" s="33" customFormat="true" ht="22.5" hidden="false" customHeight="true" outlineLevel="0" collapsed="false">
      <c r="A106" s="60" t="s">
        <v>17</v>
      </c>
      <c r="B106" s="60" t="s">
        <v>18</v>
      </c>
      <c r="C106" s="60" t="s">
        <v>19</v>
      </c>
      <c r="D106" s="60" t="s">
        <v>8</v>
      </c>
      <c r="E106" s="60" t="s">
        <v>9</v>
      </c>
      <c r="F106" s="60" t="s">
        <v>10</v>
      </c>
      <c r="G106" s="60"/>
      <c r="H106" s="61"/>
      <c r="I106" s="61"/>
      <c r="J106" s="60"/>
      <c r="K106" s="60" t="s">
        <v>20</v>
      </c>
      <c r="L106" s="60"/>
      <c r="M106" s="60" t="s">
        <v>21</v>
      </c>
      <c r="N106" s="60" t="s">
        <v>22</v>
      </c>
      <c r="O106" s="26" t="s">
        <v>23</v>
      </c>
      <c r="P106" s="26" t="s">
        <v>23</v>
      </c>
      <c r="Q106" s="32" t="s">
        <v>32</v>
      </c>
    </row>
    <row r="107" s="4" customFormat="true" ht="22.5" hidden="false" customHeight="true" outlineLevel="0" collapsed="false">
      <c r="A107" s="62" t="s">
        <v>25</v>
      </c>
      <c r="B107" s="62" t="n">
        <f aca="false">$B$100</f>
        <v>35647</v>
      </c>
      <c r="C107" s="63" t="s">
        <v>51</v>
      </c>
      <c r="D107" s="62" t="n">
        <v>120</v>
      </c>
      <c r="E107" s="62"/>
      <c r="F107" s="62"/>
      <c r="G107" s="62"/>
      <c r="H107" s="64"/>
      <c r="I107" s="64"/>
      <c r="J107" s="62"/>
      <c r="K107" s="62" t="n">
        <f aca="false">SUM(D107:J107)</f>
        <v>120</v>
      </c>
      <c r="L107" s="62" t="s">
        <v>27</v>
      </c>
      <c r="M107" s="62" t="n">
        <v>1</v>
      </c>
      <c r="N107" s="62" t="n">
        <f aca="false">M107*K107</f>
        <v>120</v>
      </c>
      <c r="O107" s="40" t="n">
        <v>19</v>
      </c>
      <c r="P107" s="40" t="n">
        <f aca="false">O107-1.5</f>
        <v>17.5</v>
      </c>
      <c r="Q107" s="41" t="s">
        <v>34</v>
      </c>
      <c r="U107" s="42"/>
      <c r="V107" s="43"/>
      <c r="W107" s="43"/>
      <c r="X107" s="43"/>
      <c r="Y107" s="43"/>
      <c r="Z107" s="43"/>
      <c r="AA107" s="43"/>
    </row>
    <row r="108" s="4" customFormat="true" ht="22.5" hidden="false" customHeight="true" outlineLevel="0" collapsed="false">
      <c r="A108" s="62" t="n">
        <v>2</v>
      </c>
      <c r="B108" s="62" t="n">
        <f aca="false">$B$100</f>
        <v>35647</v>
      </c>
      <c r="C108" s="63" t="s">
        <v>51</v>
      </c>
      <c r="D108" s="62"/>
      <c r="E108" s="62" t="n">
        <v>120</v>
      </c>
      <c r="F108" s="62"/>
      <c r="G108" s="62"/>
      <c r="H108" s="64"/>
      <c r="I108" s="64"/>
      <c r="J108" s="62"/>
      <c r="K108" s="62" t="n">
        <f aca="false">SUM(D108:J108)</f>
        <v>120</v>
      </c>
      <c r="L108" s="62" t="s">
        <v>27</v>
      </c>
      <c r="M108" s="62" t="n">
        <v>1</v>
      </c>
      <c r="N108" s="62" t="n">
        <f aca="false">M108*K108</f>
        <v>120</v>
      </c>
      <c r="O108" s="40" t="n">
        <v>20</v>
      </c>
      <c r="P108" s="40" t="n">
        <f aca="false">O108-1.5</f>
        <v>18.5</v>
      </c>
      <c r="Q108" s="41" t="s">
        <v>34</v>
      </c>
      <c r="U108" s="42"/>
      <c r="V108" s="43"/>
      <c r="W108" s="43"/>
      <c r="X108" s="43"/>
      <c r="Y108" s="43"/>
      <c r="Z108" s="43"/>
      <c r="AA108" s="43"/>
    </row>
    <row r="109" s="4" customFormat="true" ht="22.5" hidden="false" customHeight="true" outlineLevel="0" collapsed="false">
      <c r="A109" s="62" t="n">
        <v>3</v>
      </c>
      <c r="B109" s="62" t="n">
        <f aca="false">$B$100</f>
        <v>35647</v>
      </c>
      <c r="C109" s="63" t="s">
        <v>51</v>
      </c>
      <c r="D109" s="62"/>
      <c r="E109" s="62"/>
      <c r="F109" s="62" t="n">
        <v>100</v>
      </c>
      <c r="G109" s="62"/>
      <c r="H109" s="64"/>
      <c r="I109" s="64"/>
      <c r="J109" s="62"/>
      <c r="K109" s="62" t="n">
        <f aca="false">SUM(D109:J109)</f>
        <v>100</v>
      </c>
      <c r="L109" s="62" t="s">
        <v>27</v>
      </c>
      <c r="M109" s="62" t="n">
        <v>1</v>
      </c>
      <c r="N109" s="62" t="n">
        <f aca="false">M109*K109</f>
        <v>100</v>
      </c>
      <c r="O109" s="40" t="n">
        <v>18</v>
      </c>
      <c r="P109" s="40" t="n">
        <f aca="false">O109-1.5</f>
        <v>16.5</v>
      </c>
      <c r="Q109" s="41" t="s">
        <v>34</v>
      </c>
      <c r="U109" s="42"/>
      <c r="V109" s="43"/>
      <c r="W109" s="43"/>
      <c r="X109" s="43"/>
      <c r="Y109" s="43"/>
      <c r="Z109" s="43"/>
      <c r="AA109" s="43"/>
    </row>
    <row r="110" s="4" customFormat="true" ht="22.5" hidden="false" customHeight="true" outlineLevel="0" collapsed="false">
      <c r="A110" s="62" t="n">
        <v>4</v>
      </c>
      <c r="B110" s="62" t="n">
        <f aca="false">$B$100</f>
        <v>35647</v>
      </c>
      <c r="C110" s="63" t="s">
        <v>51</v>
      </c>
      <c r="D110" s="62"/>
      <c r="E110" s="62" t="n">
        <v>20</v>
      </c>
      <c r="F110" s="62" t="n">
        <v>60</v>
      </c>
      <c r="G110" s="62"/>
      <c r="H110" s="64"/>
      <c r="I110" s="64"/>
      <c r="J110" s="62"/>
      <c r="K110" s="62" t="n">
        <f aca="false">SUM(D110:J110)</f>
        <v>80</v>
      </c>
      <c r="L110" s="62" t="s">
        <v>27</v>
      </c>
      <c r="M110" s="62" t="n">
        <v>1</v>
      </c>
      <c r="N110" s="62" t="n">
        <f aca="false">M110*K110</f>
        <v>80</v>
      </c>
      <c r="O110" s="40" t="n">
        <v>14</v>
      </c>
      <c r="P110" s="40" t="n">
        <f aca="false">O110-1.5</f>
        <v>12.5</v>
      </c>
      <c r="Q110" s="41" t="s">
        <v>34</v>
      </c>
      <c r="U110" s="42"/>
      <c r="V110" s="43"/>
      <c r="W110" s="43"/>
      <c r="X110" s="43"/>
      <c r="Y110" s="43"/>
      <c r="Z110" s="43"/>
      <c r="AA110" s="43"/>
    </row>
    <row r="111" s="4" customFormat="true" ht="22.5" hidden="false" customHeight="true" outlineLevel="0" collapsed="false">
      <c r="A111" s="62" t="n">
        <v>5</v>
      </c>
      <c r="B111" s="62" t="n">
        <f aca="false">$B$100</f>
        <v>35647</v>
      </c>
      <c r="C111" s="63" t="s">
        <v>51</v>
      </c>
      <c r="D111" s="62" t="n">
        <v>37</v>
      </c>
      <c r="E111" s="62" t="n">
        <v>20</v>
      </c>
      <c r="F111" s="62"/>
      <c r="G111" s="62"/>
      <c r="H111" s="64"/>
      <c r="I111" s="64"/>
      <c r="J111" s="62"/>
      <c r="K111" s="62" t="n">
        <f aca="false">SUM(D111:J111)</f>
        <v>57</v>
      </c>
      <c r="L111" s="62" t="s">
        <v>27</v>
      </c>
      <c r="M111" s="62" t="n">
        <v>1</v>
      </c>
      <c r="N111" s="62" t="n">
        <f aca="false">M111*K111</f>
        <v>57</v>
      </c>
      <c r="O111" s="40" t="n">
        <v>10</v>
      </c>
      <c r="P111" s="40" t="n">
        <f aca="false">O111-1.5</f>
        <v>8.5</v>
      </c>
      <c r="Q111" s="41" t="s">
        <v>34</v>
      </c>
      <c r="U111" s="42"/>
      <c r="V111" s="43"/>
      <c r="W111" s="43"/>
      <c r="X111" s="43"/>
      <c r="Y111" s="43"/>
      <c r="Z111" s="43"/>
      <c r="AA111" s="43"/>
    </row>
    <row r="112" s="4" customFormat="true" ht="22.5" hidden="false" customHeight="true" outlineLevel="0" collapsed="false">
      <c r="A112" s="62" t="n">
        <v>6</v>
      </c>
      <c r="B112" s="62" t="n">
        <f aca="false">$B$100</f>
        <v>35647</v>
      </c>
      <c r="C112" s="63" t="s">
        <v>52</v>
      </c>
      <c r="D112" s="62" t="n">
        <v>71</v>
      </c>
      <c r="E112" s="62" t="n">
        <v>38</v>
      </c>
      <c r="F112" s="62"/>
      <c r="G112" s="62"/>
      <c r="H112" s="64"/>
      <c r="I112" s="64"/>
      <c r="J112" s="62"/>
      <c r="K112" s="62" t="n">
        <f aca="false">SUM(D112:J112)</f>
        <v>109</v>
      </c>
      <c r="L112" s="62" t="s">
        <v>27</v>
      </c>
      <c r="M112" s="62" t="n">
        <v>1</v>
      </c>
      <c r="N112" s="62" t="n">
        <f aca="false">M112*K112</f>
        <v>109</v>
      </c>
      <c r="O112" s="40" t="n">
        <v>15</v>
      </c>
      <c r="P112" s="40" t="n">
        <f aca="false">O112-1.5</f>
        <v>13.5</v>
      </c>
      <c r="Q112" s="41" t="s">
        <v>34</v>
      </c>
      <c r="U112" s="42"/>
      <c r="V112" s="43"/>
      <c r="W112" s="43"/>
      <c r="X112" s="43"/>
      <c r="Y112" s="43"/>
      <c r="Z112" s="43"/>
      <c r="AA112" s="43"/>
    </row>
    <row r="113" s="4" customFormat="true" ht="22.5" hidden="false" customHeight="true" outlineLevel="0" collapsed="false">
      <c r="A113" s="62" t="n">
        <v>7</v>
      </c>
      <c r="B113" s="62" t="n">
        <f aca="false">$B$100</f>
        <v>35647</v>
      </c>
      <c r="C113" s="63" t="s">
        <v>52</v>
      </c>
      <c r="D113" s="62"/>
      <c r="E113" s="62" t="n">
        <v>33</v>
      </c>
      <c r="F113" s="62" t="n">
        <v>72</v>
      </c>
      <c r="G113" s="62"/>
      <c r="H113" s="64"/>
      <c r="I113" s="64"/>
      <c r="J113" s="62"/>
      <c r="K113" s="62" t="n">
        <f aca="false">SUM(D113:J113)</f>
        <v>105</v>
      </c>
      <c r="L113" s="62" t="s">
        <v>27</v>
      </c>
      <c r="M113" s="62" t="n">
        <v>1</v>
      </c>
      <c r="N113" s="62" t="n">
        <f aca="false">M113*K113</f>
        <v>105</v>
      </c>
      <c r="O113" s="40" t="n">
        <v>16</v>
      </c>
      <c r="P113" s="40" t="n">
        <f aca="false">O113-1.5</f>
        <v>14.5</v>
      </c>
      <c r="Q113" s="41" t="s">
        <v>34</v>
      </c>
      <c r="U113" s="42"/>
      <c r="V113" s="43"/>
      <c r="W113" s="43"/>
      <c r="X113" s="43"/>
      <c r="Y113" s="43"/>
      <c r="Z113" s="43"/>
      <c r="AA113" s="43"/>
    </row>
    <row r="114" s="4" customFormat="true" ht="22.5" hidden="false" customHeight="true" outlineLevel="0" collapsed="false">
      <c r="A114" s="62" t="n">
        <v>8</v>
      </c>
      <c r="B114" s="62" t="n">
        <f aca="false">$B$100</f>
        <v>35647</v>
      </c>
      <c r="C114" s="63" t="s">
        <v>53</v>
      </c>
      <c r="D114" s="62" t="n">
        <v>95</v>
      </c>
      <c r="E114" s="62"/>
      <c r="F114" s="62"/>
      <c r="G114" s="62"/>
      <c r="H114" s="64"/>
      <c r="I114" s="64"/>
      <c r="J114" s="62"/>
      <c r="K114" s="62" t="n">
        <f aca="false">SUM(D114:J114)</f>
        <v>95</v>
      </c>
      <c r="L114" s="62" t="s">
        <v>27</v>
      </c>
      <c r="M114" s="62" t="n">
        <v>1</v>
      </c>
      <c r="N114" s="62" t="n">
        <f aca="false">M114*K114</f>
        <v>95</v>
      </c>
      <c r="O114" s="40" t="n">
        <v>15</v>
      </c>
      <c r="P114" s="40" t="n">
        <f aca="false">O114-1.5</f>
        <v>13.5</v>
      </c>
      <c r="Q114" s="41" t="s">
        <v>34</v>
      </c>
      <c r="U114" s="42"/>
      <c r="V114" s="43"/>
      <c r="W114" s="43"/>
      <c r="X114" s="43"/>
      <c r="Y114" s="43"/>
      <c r="Z114" s="43"/>
      <c r="AA114" s="43"/>
    </row>
    <row r="115" s="4" customFormat="true" ht="22.5" hidden="false" customHeight="true" outlineLevel="0" collapsed="false">
      <c r="A115" s="62" t="n">
        <v>9</v>
      </c>
      <c r="B115" s="62" t="n">
        <f aca="false">$B$100</f>
        <v>35647</v>
      </c>
      <c r="C115" s="63" t="s">
        <v>53</v>
      </c>
      <c r="D115" s="62"/>
      <c r="E115" s="62" t="n">
        <v>99</v>
      </c>
      <c r="F115" s="62"/>
      <c r="G115" s="62"/>
      <c r="H115" s="64"/>
      <c r="I115" s="64"/>
      <c r="J115" s="62"/>
      <c r="K115" s="62" t="n">
        <f aca="false">SUM(D115:J115)</f>
        <v>99</v>
      </c>
      <c r="L115" s="62" t="s">
        <v>27</v>
      </c>
      <c r="M115" s="62" t="n">
        <v>1</v>
      </c>
      <c r="N115" s="62" t="n">
        <f aca="false">M115*K115</f>
        <v>99</v>
      </c>
      <c r="O115" s="40" t="n">
        <v>16.5</v>
      </c>
      <c r="P115" s="40" t="n">
        <f aca="false">O115-1.5</f>
        <v>15</v>
      </c>
      <c r="Q115" s="41" t="s">
        <v>34</v>
      </c>
      <c r="U115" s="42"/>
      <c r="V115" s="43"/>
      <c r="W115" s="43"/>
      <c r="X115" s="43"/>
      <c r="Y115" s="43"/>
      <c r="Z115" s="43"/>
      <c r="AA115" s="43"/>
    </row>
    <row r="116" s="4" customFormat="true" ht="22.5" hidden="false" customHeight="true" outlineLevel="0" collapsed="false">
      <c r="A116" s="62" t="n">
        <v>10</v>
      </c>
      <c r="B116" s="62" t="n">
        <f aca="false">$B$100</f>
        <v>35647</v>
      </c>
      <c r="C116" s="63" t="s">
        <v>53</v>
      </c>
      <c r="D116" s="62"/>
      <c r="E116" s="62"/>
      <c r="F116" s="62" t="n">
        <v>98</v>
      </c>
      <c r="G116" s="62"/>
      <c r="H116" s="64"/>
      <c r="I116" s="64"/>
      <c r="J116" s="62"/>
      <c r="K116" s="62" t="n">
        <f aca="false">SUM(D116:J116)</f>
        <v>98</v>
      </c>
      <c r="L116" s="62" t="s">
        <v>27</v>
      </c>
      <c r="M116" s="62" t="n">
        <v>1</v>
      </c>
      <c r="N116" s="62" t="n">
        <f aca="false">M116*K116</f>
        <v>98</v>
      </c>
      <c r="O116" s="40" t="n">
        <v>17.5</v>
      </c>
      <c r="P116" s="40" t="n">
        <f aca="false">O116-1.5</f>
        <v>16</v>
      </c>
      <c r="Q116" s="41" t="s">
        <v>34</v>
      </c>
      <c r="U116" s="42"/>
      <c r="V116" s="43"/>
      <c r="W116" s="43"/>
      <c r="X116" s="43"/>
      <c r="Y116" s="43"/>
      <c r="Z116" s="43"/>
      <c r="AA116" s="43"/>
    </row>
    <row r="117" s="4" customFormat="true" ht="22.5" hidden="false" customHeight="true" outlineLevel="0" collapsed="false">
      <c r="A117" s="62" t="n">
        <v>11</v>
      </c>
      <c r="B117" s="62" t="n">
        <f aca="false">$B$100</f>
        <v>35647</v>
      </c>
      <c r="C117" s="63" t="s">
        <v>54</v>
      </c>
      <c r="D117" s="62" t="n">
        <v>100</v>
      </c>
      <c r="E117" s="62"/>
      <c r="F117" s="62"/>
      <c r="G117" s="62"/>
      <c r="H117" s="64"/>
      <c r="I117" s="64"/>
      <c r="J117" s="62"/>
      <c r="K117" s="62" t="n">
        <f aca="false">SUM(D117:J117)</f>
        <v>100</v>
      </c>
      <c r="L117" s="62" t="s">
        <v>27</v>
      </c>
      <c r="M117" s="62" t="n">
        <v>1</v>
      </c>
      <c r="N117" s="62" t="n">
        <f aca="false">M117*K117</f>
        <v>100</v>
      </c>
      <c r="O117" s="40" t="n">
        <v>15</v>
      </c>
      <c r="P117" s="40" t="n">
        <f aca="false">O117-1.5</f>
        <v>13.5</v>
      </c>
      <c r="Q117" s="41" t="s">
        <v>34</v>
      </c>
      <c r="U117" s="42"/>
      <c r="V117" s="43"/>
      <c r="W117" s="43"/>
      <c r="X117" s="43"/>
      <c r="Y117" s="43"/>
      <c r="Z117" s="43"/>
      <c r="AA117" s="43"/>
    </row>
    <row r="118" s="4" customFormat="true" ht="22.5" hidden="false" customHeight="true" outlineLevel="0" collapsed="false">
      <c r="A118" s="62" t="n">
        <v>12</v>
      </c>
      <c r="B118" s="62" t="n">
        <f aca="false">$B$100</f>
        <v>35647</v>
      </c>
      <c r="C118" s="63" t="s">
        <v>54</v>
      </c>
      <c r="D118" s="62"/>
      <c r="E118" s="62" t="n">
        <v>100</v>
      </c>
      <c r="F118" s="62"/>
      <c r="G118" s="62"/>
      <c r="H118" s="64"/>
      <c r="I118" s="64"/>
      <c r="J118" s="62"/>
      <c r="K118" s="62" t="n">
        <f aca="false">SUM(D118:J118)</f>
        <v>100</v>
      </c>
      <c r="L118" s="62" t="s">
        <v>27</v>
      </c>
      <c r="M118" s="62" t="n">
        <v>1</v>
      </c>
      <c r="N118" s="62" t="n">
        <f aca="false">M118*K118</f>
        <v>100</v>
      </c>
      <c r="O118" s="40" t="n">
        <v>16</v>
      </c>
      <c r="P118" s="40" t="n">
        <f aca="false">O118-1.5</f>
        <v>14.5</v>
      </c>
      <c r="Q118" s="41" t="s">
        <v>34</v>
      </c>
      <c r="U118" s="42"/>
      <c r="V118" s="43"/>
      <c r="W118" s="43"/>
      <c r="X118" s="43"/>
      <c r="Y118" s="43"/>
      <c r="Z118" s="43"/>
      <c r="AA118" s="43"/>
    </row>
    <row r="119" s="4" customFormat="true" ht="22.5" hidden="false" customHeight="true" outlineLevel="0" collapsed="false">
      <c r="A119" s="62" t="n">
        <v>13</v>
      </c>
      <c r="B119" s="62" t="n">
        <f aca="false">$B$100</f>
        <v>35647</v>
      </c>
      <c r="C119" s="63" t="s">
        <v>54</v>
      </c>
      <c r="D119" s="62"/>
      <c r="E119" s="62"/>
      <c r="F119" s="62" t="n">
        <v>100</v>
      </c>
      <c r="G119" s="62"/>
      <c r="H119" s="64"/>
      <c r="I119" s="64"/>
      <c r="J119" s="62"/>
      <c r="K119" s="62" t="n">
        <f aca="false">SUM(D119:J119)</f>
        <v>100</v>
      </c>
      <c r="L119" s="62" t="s">
        <v>27</v>
      </c>
      <c r="M119" s="62" t="n">
        <v>1</v>
      </c>
      <c r="N119" s="62" t="n">
        <f aca="false">M119*K119</f>
        <v>100</v>
      </c>
      <c r="O119" s="40" t="n">
        <v>18</v>
      </c>
      <c r="P119" s="40" t="n">
        <f aca="false">O119-1.5</f>
        <v>16.5</v>
      </c>
      <c r="Q119" s="41" t="s">
        <v>34</v>
      </c>
      <c r="U119" s="42"/>
      <c r="V119" s="43"/>
      <c r="W119" s="43"/>
      <c r="X119" s="43"/>
      <c r="Y119" s="43"/>
      <c r="Z119" s="43"/>
      <c r="AA119" s="43"/>
    </row>
    <row r="120" s="4" customFormat="true" ht="22.5" hidden="false" customHeight="true" outlineLevel="0" collapsed="false">
      <c r="A120" s="62" t="n">
        <v>14</v>
      </c>
      <c r="B120" s="62" t="n">
        <f aca="false">$B$100</f>
        <v>35647</v>
      </c>
      <c r="C120" s="63" t="s">
        <v>54</v>
      </c>
      <c r="D120" s="62" t="n">
        <v>26</v>
      </c>
      <c r="E120" s="62" t="n">
        <v>25</v>
      </c>
      <c r="F120" s="62" t="n">
        <v>26</v>
      </c>
      <c r="G120" s="62"/>
      <c r="H120" s="64"/>
      <c r="I120" s="64"/>
      <c r="J120" s="62"/>
      <c r="K120" s="62" t="n">
        <f aca="false">SUM(D120:J120)</f>
        <v>77</v>
      </c>
      <c r="L120" s="62" t="s">
        <v>27</v>
      </c>
      <c r="M120" s="62" t="n">
        <v>1</v>
      </c>
      <c r="N120" s="62" t="n">
        <f aca="false">M120*K120</f>
        <v>77</v>
      </c>
      <c r="O120" s="40" t="n">
        <v>13</v>
      </c>
      <c r="P120" s="40" t="n">
        <f aca="false">O120-1.5</f>
        <v>11.5</v>
      </c>
      <c r="Q120" s="41" t="s">
        <v>34</v>
      </c>
      <c r="U120" s="42"/>
      <c r="V120" s="43"/>
      <c r="W120" s="43"/>
      <c r="X120" s="43"/>
      <c r="Y120" s="43"/>
      <c r="Z120" s="43"/>
      <c r="AA120" s="43"/>
    </row>
    <row r="121" s="52" customFormat="true" ht="22.5" hidden="false" customHeight="true" outlineLevel="0" collapsed="false">
      <c r="A121" s="65" t="s">
        <v>30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7" t="n">
        <f aca="false">SUM(M107:M120)</f>
        <v>14</v>
      </c>
      <c r="N121" s="66" t="n">
        <f aca="false">SUM(N107:N120)</f>
        <v>1360</v>
      </c>
      <c r="O121" s="50" t="n">
        <f aca="false">SUM(S107:S120)</f>
        <v>0</v>
      </c>
      <c r="P121" s="50" t="n">
        <f aca="false">SUM(T107:T120)</f>
        <v>0</v>
      </c>
      <c r="Q121" s="51" t="n">
        <f aca="false">21*15*16/1728/35.32*M121</f>
        <v>1.1560966402416</v>
      </c>
    </row>
    <row r="122" customFormat="false" ht="21" hidden="false" customHeight="true" outlineLevel="0" collapsed="false">
      <c r="S122" s="3"/>
    </row>
    <row r="123" customFormat="false" ht="21" hidden="false" customHeight="true" outlineLevel="0" collapsed="false"/>
    <row r="124" customFormat="false" ht="21" hidden="false" customHeight="true" outlineLevel="0" collapsed="false"/>
    <row r="125" s="4" customFormat="true" ht="21" hidden="false" customHeight="true" outlineLevel="0" collapsed="false">
      <c r="A125" s="6" t="s">
        <v>1</v>
      </c>
      <c r="B125" s="3" t="n">
        <v>35607</v>
      </c>
      <c r="C125" s="54" t="s">
        <v>45</v>
      </c>
      <c r="E125" s="3"/>
      <c r="F125" s="3"/>
      <c r="G125" s="3"/>
      <c r="H125" s="6"/>
      <c r="J125" s="3"/>
      <c r="K125" s="53"/>
      <c r="L125" s="53"/>
      <c r="M125" s="53"/>
      <c r="N125" s="53"/>
      <c r="O125" s="53"/>
      <c r="P125" s="53"/>
      <c r="Q125" s="53"/>
    </row>
    <row r="126" s="4" customFormat="true" ht="21" hidden="false" customHeight="true" outlineLevel="0" collapsed="false">
      <c r="A126" s="6" t="s">
        <v>2</v>
      </c>
      <c r="B126" s="3" t="s">
        <v>46</v>
      </c>
      <c r="C126" s="6"/>
      <c r="E126" s="3"/>
      <c r="F126" s="3"/>
      <c r="G126" s="3"/>
      <c r="H126" s="6"/>
      <c r="J126" s="4" t="s">
        <v>55</v>
      </c>
      <c r="K126" s="9"/>
      <c r="L126" s="10"/>
      <c r="M126" s="10"/>
      <c r="N126" s="10"/>
      <c r="O126" s="10"/>
      <c r="P126" s="10"/>
      <c r="Q126" s="10"/>
    </row>
    <row r="127" s="4" customFormat="true" ht="21" hidden="false" customHeight="true" outlineLevel="0" collapsed="false">
      <c r="A127" s="11" t="s">
        <v>4</v>
      </c>
      <c r="B127" s="11"/>
      <c r="Q127" s="3"/>
    </row>
    <row r="128" s="4" customFormat="true" ht="21" hidden="false" customHeight="true" outlineLevel="0" collapsed="false">
      <c r="A128" s="12"/>
      <c r="B128" s="12"/>
      <c r="C128" s="13"/>
      <c r="D128" s="14" t="s">
        <v>5</v>
      </c>
      <c r="E128" s="14"/>
      <c r="F128" s="14"/>
      <c r="G128" s="14"/>
      <c r="H128" s="14"/>
      <c r="I128" s="14"/>
      <c r="J128" s="14"/>
      <c r="K128" s="13"/>
      <c r="L128" s="13"/>
      <c r="M128" s="13"/>
      <c r="N128" s="13"/>
      <c r="O128" s="13"/>
      <c r="P128" s="13"/>
      <c r="Q128" s="15"/>
    </row>
    <row r="129" s="4" customFormat="true" ht="21" hidden="false" customHeight="true" outlineLevel="0" collapsed="false">
      <c r="A129" s="16"/>
      <c r="B129" s="17"/>
      <c r="C129" s="18"/>
      <c r="D129" s="19" t="s">
        <v>6</v>
      </c>
      <c r="E129" s="19" t="s">
        <v>7</v>
      </c>
      <c r="F129" s="19" t="s">
        <v>8</v>
      </c>
      <c r="G129" s="19" t="s">
        <v>9</v>
      </c>
      <c r="H129" s="19" t="s">
        <v>10</v>
      </c>
      <c r="I129" s="19" t="s">
        <v>11</v>
      </c>
      <c r="J129" s="19"/>
      <c r="K129" s="18"/>
      <c r="L129" s="18"/>
      <c r="M129" s="18"/>
      <c r="N129" s="18"/>
      <c r="O129" s="18"/>
      <c r="P129" s="18"/>
      <c r="Q129" s="20"/>
    </row>
    <row r="130" s="4" customFormat="true" ht="21" hidden="false" customHeight="true" outlineLevel="0" collapsed="false">
      <c r="A130" s="21" t="s">
        <v>12</v>
      </c>
      <c r="B130" s="17"/>
      <c r="C130" s="18"/>
      <c r="D130" s="19"/>
      <c r="E130" s="19"/>
      <c r="F130" s="19"/>
      <c r="G130" s="19"/>
      <c r="H130" s="19"/>
      <c r="I130" s="19"/>
      <c r="J130" s="19"/>
      <c r="K130" s="18"/>
      <c r="L130" s="18"/>
      <c r="M130" s="22" t="s">
        <v>13</v>
      </c>
      <c r="N130" s="18"/>
      <c r="O130" s="23" t="s">
        <v>14</v>
      </c>
      <c r="P130" s="18" t="s">
        <v>15</v>
      </c>
      <c r="Q130" s="24" t="s">
        <v>16</v>
      </c>
    </row>
    <row r="131" s="33" customFormat="true" ht="21" hidden="false" customHeight="true" outlineLevel="0" collapsed="false">
      <c r="A131" s="25" t="s">
        <v>17</v>
      </c>
      <c r="B131" s="26" t="s">
        <v>18</v>
      </c>
      <c r="C131" s="26" t="s">
        <v>19</v>
      </c>
      <c r="D131" s="27"/>
      <c r="E131" s="28"/>
      <c r="F131" s="29"/>
      <c r="G131" s="29"/>
      <c r="H131" s="29"/>
      <c r="I131" s="29"/>
      <c r="J131" s="29"/>
      <c r="K131" s="30" t="s">
        <v>20</v>
      </c>
      <c r="L131" s="30"/>
      <c r="M131" s="31" t="s">
        <v>21</v>
      </c>
      <c r="N131" s="26" t="s">
        <v>22</v>
      </c>
      <c r="O131" s="26" t="s">
        <v>23</v>
      </c>
      <c r="P131" s="26" t="s">
        <v>23</v>
      </c>
      <c r="Q131" s="32" t="s">
        <v>32</v>
      </c>
    </row>
    <row r="132" s="4" customFormat="true" ht="21" hidden="false" customHeight="true" outlineLevel="0" collapsed="false">
      <c r="A132" s="55" t="s">
        <v>25</v>
      </c>
      <c r="B132" s="35" t="n">
        <f aca="false">$B$125</f>
        <v>35607</v>
      </c>
      <c r="C132" s="36" t="s">
        <v>56</v>
      </c>
      <c r="D132" s="37"/>
      <c r="E132" s="37"/>
      <c r="F132" s="37" t="n">
        <v>31</v>
      </c>
      <c r="G132" s="37"/>
      <c r="H132" s="37" t="n">
        <v>16</v>
      </c>
      <c r="I132" s="37"/>
      <c r="J132" s="37"/>
      <c r="K132" s="38" t="n">
        <f aca="false">SUM(D132:J132)</f>
        <v>47</v>
      </c>
      <c r="L132" s="35" t="s">
        <v>27</v>
      </c>
      <c r="M132" s="39" t="n">
        <v>1</v>
      </c>
      <c r="N132" s="37" t="n">
        <f aca="false">M132*K132</f>
        <v>47</v>
      </c>
      <c r="O132" s="40" t="n">
        <v>13</v>
      </c>
      <c r="P132" s="40" t="n">
        <f aca="false">O132-1.4</f>
        <v>11.6</v>
      </c>
      <c r="Q132" s="41" t="s">
        <v>43</v>
      </c>
      <c r="U132" s="42"/>
      <c r="V132" s="43"/>
      <c r="W132" s="43"/>
      <c r="X132" s="43"/>
      <c r="Y132" s="43"/>
      <c r="Z132" s="43"/>
      <c r="AA132" s="43"/>
    </row>
    <row r="133" s="4" customFormat="true" ht="21" hidden="false" customHeight="true" outlineLevel="0" collapsed="false">
      <c r="A133" s="34" t="n">
        <v>2</v>
      </c>
      <c r="B133" s="35" t="n">
        <f aca="false">$B$125</f>
        <v>35607</v>
      </c>
      <c r="C133" s="36" t="s">
        <v>56</v>
      </c>
      <c r="D133" s="37"/>
      <c r="E133" s="37"/>
      <c r="F133" s="37"/>
      <c r="G133" s="37" t="n">
        <v>31</v>
      </c>
      <c r="H133" s="37" t="n">
        <v>15</v>
      </c>
      <c r="I133" s="37"/>
      <c r="J133" s="37"/>
      <c r="K133" s="44" t="n">
        <f aca="false">SUM(D133:J133)</f>
        <v>46</v>
      </c>
      <c r="L133" s="35" t="s">
        <v>27</v>
      </c>
      <c r="M133" s="39" t="n">
        <v>1</v>
      </c>
      <c r="N133" s="37" t="n">
        <f aca="false">M133*K133</f>
        <v>46</v>
      </c>
      <c r="O133" s="40" t="n">
        <v>13</v>
      </c>
      <c r="P133" s="40" t="n">
        <f aca="false">O133-1.4</f>
        <v>11.6</v>
      </c>
      <c r="Q133" s="41" t="s">
        <v>43</v>
      </c>
      <c r="U133" s="42"/>
      <c r="V133" s="43"/>
      <c r="W133" s="43"/>
      <c r="X133" s="43"/>
      <c r="Y133" s="43"/>
      <c r="Z133" s="43"/>
      <c r="AA133" s="43"/>
    </row>
    <row r="134" s="4" customFormat="true" ht="21" hidden="false" customHeight="true" outlineLevel="0" collapsed="false">
      <c r="A134" s="34" t="n">
        <v>3</v>
      </c>
      <c r="B134" s="35" t="n">
        <f aca="false">$B$125</f>
        <v>35607</v>
      </c>
      <c r="C134" s="36" t="s">
        <v>57</v>
      </c>
      <c r="D134" s="37"/>
      <c r="E134" s="37"/>
      <c r="F134" s="37" t="n">
        <v>37</v>
      </c>
      <c r="G134" s="37"/>
      <c r="H134" s="37" t="n">
        <v>20</v>
      </c>
      <c r="I134" s="37"/>
      <c r="J134" s="37"/>
      <c r="K134" s="44" t="n">
        <f aca="false">SUM(D134:J134)</f>
        <v>57</v>
      </c>
      <c r="L134" s="35" t="s">
        <v>27</v>
      </c>
      <c r="M134" s="39" t="n">
        <v>1</v>
      </c>
      <c r="N134" s="37" t="n">
        <f aca="false">M134*K134</f>
        <v>57</v>
      </c>
      <c r="O134" s="40" t="n">
        <v>19.1</v>
      </c>
      <c r="P134" s="40" t="n">
        <f aca="false">O134-1.4</f>
        <v>17.7</v>
      </c>
      <c r="Q134" s="41" t="s">
        <v>43</v>
      </c>
      <c r="U134" s="42"/>
      <c r="V134" s="43"/>
      <c r="W134" s="43"/>
      <c r="X134" s="43"/>
      <c r="Y134" s="43"/>
      <c r="Z134" s="43"/>
      <c r="AA134" s="43"/>
    </row>
    <row r="135" s="4" customFormat="true" ht="21" hidden="false" customHeight="true" outlineLevel="0" collapsed="false">
      <c r="A135" s="34" t="n">
        <v>4</v>
      </c>
      <c r="B135" s="35" t="n">
        <f aca="false">$B$125</f>
        <v>35607</v>
      </c>
      <c r="C135" s="36" t="s">
        <v>57</v>
      </c>
      <c r="D135" s="37"/>
      <c r="E135" s="37"/>
      <c r="F135" s="37"/>
      <c r="G135" s="37" t="n">
        <v>38</v>
      </c>
      <c r="H135" s="37" t="n">
        <v>20</v>
      </c>
      <c r="I135" s="37"/>
      <c r="J135" s="37"/>
      <c r="K135" s="44" t="n">
        <f aca="false">SUM(D135:J135)</f>
        <v>58</v>
      </c>
      <c r="L135" s="35" t="s">
        <v>27</v>
      </c>
      <c r="M135" s="39" t="n">
        <v>1</v>
      </c>
      <c r="N135" s="37" t="n">
        <f aca="false">M135*K135</f>
        <v>58</v>
      </c>
      <c r="O135" s="40" t="n">
        <v>20.4</v>
      </c>
      <c r="P135" s="40" t="n">
        <f aca="false">O135-1.4</f>
        <v>19</v>
      </c>
      <c r="Q135" s="41" t="s">
        <v>43</v>
      </c>
      <c r="U135" s="42"/>
      <c r="V135" s="43"/>
      <c r="W135" s="43"/>
      <c r="X135" s="43"/>
      <c r="Y135" s="43"/>
      <c r="Z135" s="43"/>
      <c r="AA135" s="43"/>
    </row>
    <row r="136" s="4" customFormat="true" ht="21" hidden="false" customHeight="true" outlineLevel="0" collapsed="false">
      <c r="A136" s="34" t="n">
        <v>5</v>
      </c>
      <c r="B136" s="35" t="n">
        <f aca="false">$B$125</f>
        <v>35607</v>
      </c>
      <c r="C136" s="36" t="s">
        <v>41</v>
      </c>
      <c r="D136" s="37"/>
      <c r="E136" s="37"/>
      <c r="F136" s="37" t="n">
        <v>61</v>
      </c>
      <c r="G136" s="37"/>
      <c r="H136" s="37"/>
      <c r="I136" s="37"/>
      <c r="J136" s="37"/>
      <c r="K136" s="44" t="n">
        <f aca="false">SUM(D136:J136)</f>
        <v>61</v>
      </c>
      <c r="L136" s="35" t="s">
        <v>27</v>
      </c>
      <c r="M136" s="39" t="n">
        <v>1</v>
      </c>
      <c r="N136" s="37" t="n">
        <f aca="false">M136*K136</f>
        <v>61</v>
      </c>
      <c r="O136" s="40" t="n">
        <v>17.7</v>
      </c>
      <c r="P136" s="40" t="n">
        <f aca="false">O136-1.4</f>
        <v>16.3</v>
      </c>
      <c r="Q136" s="41" t="s">
        <v>43</v>
      </c>
      <c r="U136" s="42"/>
      <c r="V136" s="43"/>
      <c r="W136" s="43"/>
      <c r="X136" s="43"/>
      <c r="Y136" s="43"/>
      <c r="Z136" s="43"/>
      <c r="AA136" s="43"/>
    </row>
    <row r="137" s="4" customFormat="true" ht="21" hidden="false" customHeight="true" outlineLevel="0" collapsed="false">
      <c r="A137" s="34" t="n">
        <v>6</v>
      </c>
      <c r="B137" s="35" t="n">
        <f aca="false">$B$125</f>
        <v>35607</v>
      </c>
      <c r="C137" s="36" t="s">
        <v>41</v>
      </c>
      <c r="D137" s="37"/>
      <c r="E137" s="37"/>
      <c r="F137" s="37"/>
      <c r="G137" s="37" t="n">
        <v>54</v>
      </c>
      <c r="H137" s="37"/>
      <c r="I137" s="37"/>
      <c r="J137" s="37"/>
      <c r="K137" s="44" t="n">
        <f aca="false">SUM(D137:J137)</f>
        <v>54</v>
      </c>
      <c r="L137" s="35" t="s">
        <v>27</v>
      </c>
      <c r="M137" s="39" t="n">
        <v>1</v>
      </c>
      <c r="N137" s="37" t="n">
        <f aca="false">M137*K137</f>
        <v>54</v>
      </c>
      <c r="O137" s="40" t="n">
        <v>16.6</v>
      </c>
      <c r="P137" s="40" t="n">
        <f aca="false">O137-1.4</f>
        <v>15.2</v>
      </c>
      <c r="Q137" s="41" t="s">
        <v>43</v>
      </c>
      <c r="U137" s="42"/>
      <c r="V137" s="43"/>
      <c r="W137" s="43"/>
      <c r="X137" s="43"/>
      <c r="Y137" s="43"/>
      <c r="Z137" s="43"/>
      <c r="AA137" s="43"/>
    </row>
    <row r="138" s="4" customFormat="true" ht="21" hidden="false" customHeight="true" outlineLevel="0" collapsed="false">
      <c r="A138" s="34" t="n">
        <v>7</v>
      </c>
      <c r="B138" s="35" t="n">
        <f aca="false">$B$125</f>
        <v>35607</v>
      </c>
      <c r="C138" s="36" t="s">
        <v>41</v>
      </c>
      <c r="D138" s="37"/>
      <c r="E138" s="37"/>
      <c r="F138" s="37"/>
      <c r="G138" s="37"/>
      <c r="H138" s="37" t="n">
        <v>56</v>
      </c>
      <c r="I138" s="37"/>
      <c r="J138" s="37"/>
      <c r="K138" s="44" t="n">
        <f aca="false">SUM(D138:J138)</f>
        <v>56</v>
      </c>
      <c r="L138" s="35" t="s">
        <v>27</v>
      </c>
      <c r="M138" s="39" t="n">
        <v>1</v>
      </c>
      <c r="N138" s="37" t="n">
        <f aca="false">M138*K138</f>
        <v>56</v>
      </c>
      <c r="O138" s="40" t="n">
        <v>18.1</v>
      </c>
      <c r="P138" s="40" t="n">
        <f aca="false">O138-1.4</f>
        <v>16.7</v>
      </c>
      <c r="Q138" s="41" t="s">
        <v>43</v>
      </c>
      <c r="U138" s="42"/>
      <c r="V138" s="43"/>
      <c r="W138" s="43"/>
      <c r="X138" s="43"/>
      <c r="Y138" s="43"/>
      <c r="Z138" s="43"/>
      <c r="AA138" s="43"/>
    </row>
    <row r="139" s="4" customFormat="true" ht="21" hidden="false" customHeight="true" outlineLevel="0" collapsed="false">
      <c r="A139" s="34" t="n">
        <v>8</v>
      </c>
      <c r="B139" s="35" t="n">
        <f aca="false">$B$125</f>
        <v>35607</v>
      </c>
      <c r="C139" s="36" t="s">
        <v>52</v>
      </c>
      <c r="D139" s="37"/>
      <c r="E139" s="37"/>
      <c r="F139" s="37" t="n">
        <v>22</v>
      </c>
      <c r="G139" s="37" t="n">
        <v>22</v>
      </c>
      <c r="H139" s="37" t="n">
        <v>22</v>
      </c>
      <c r="I139" s="37"/>
      <c r="J139" s="37"/>
      <c r="K139" s="44" t="n">
        <f aca="false">SUM(D139:J139)</f>
        <v>66</v>
      </c>
      <c r="L139" s="35" t="s">
        <v>27</v>
      </c>
      <c r="M139" s="39" t="n">
        <v>1</v>
      </c>
      <c r="N139" s="37" t="n">
        <f aca="false">M139*K139</f>
        <v>66</v>
      </c>
      <c r="O139" s="40" t="n">
        <v>21.1</v>
      </c>
      <c r="P139" s="40" t="n">
        <f aca="false">O139-1.4</f>
        <v>19.7</v>
      </c>
      <c r="Q139" s="41" t="s">
        <v>43</v>
      </c>
      <c r="U139" s="42"/>
      <c r="V139" s="43"/>
      <c r="W139" s="43"/>
      <c r="X139" s="43"/>
      <c r="Y139" s="43"/>
      <c r="Z139" s="43"/>
      <c r="AA139" s="43"/>
    </row>
    <row r="140" s="4" customFormat="true" ht="21" hidden="false" customHeight="true" outlineLevel="0" collapsed="false">
      <c r="A140" s="34" t="n">
        <v>9</v>
      </c>
      <c r="B140" s="35" t="n">
        <f aca="false">$B$125</f>
        <v>35607</v>
      </c>
      <c r="C140" s="36" t="s">
        <v>58</v>
      </c>
      <c r="D140" s="37"/>
      <c r="E140" s="37"/>
      <c r="F140" s="37" t="n">
        <v>27</v>
      </c>
      <c r="G140" s="37" t="n">
        <v>25</v>
      </c>
      <c r="H140" s="37"/>
      <c r="I140" s="37"/>
      <c r="J140" s="37"/>
      <c r="K140" s="44" t="n">
        <f aca="false">SUM(D140:J140)</f>
        <v>52</v>
      </c>
      <c r="L140" s="35" t="s">
        <v>27</v>
      </c>
      <c r="M140" s="39" t="n">
        <v>1</v>
      </c>
      <c r="N140" s="37" t="n">
        <f aca="false">M140*K140</f>
        <v>52</v>
      </c>
      <c r="O140" s="40" t="n">
        <v>14.7</v>
      </c>
      <c r="P140" s="40" t="n">
        <f aca="false">O140-1.4</f>
        <v>13.3</v>
      </c>
      <c r="Q140" s="41" t="s">
        <v>43</v>
      </c>
      <c r="U140" s="42"/>
      <c r="V140" s="43"/>
      <c r="W140" s="43"/>
      <c r="X140" s="43"/>
      <c r="Y140" s="43"/>
      <c r="Z140" s="43"/>
      <c r="AA140" s="43"/>
    </row>
    <row r="141" s="4" customFormat="true" ht="21" hidden="false" customHeight="true" outlineLevel="0" collapsed="false">
      <c r="A141" s="34" t="n">
        <v>10</v>
      </c>
      <c r="B141" s="35" t="n">
        <f aca="false">$B$125</f>
        <v>35607</v>
      </c>
      <c r="C141" s="36" t="s">
        <v>58</v>
      </c>
      <c r="D141" s="37"/>
      <c r="E141" s="37"/>
      <c r="F141" s="37"/>
      <c r="G141" s="37"/>
      <c r="H141" s="37" t="n">
        <v>26</v>
      </c>
      <c r="I141" s="37"/>
      <c r="J141" s="37"/>
      <c r="K141" s="44" t="n">
        <f aca="false">SUM(D141:J141)</f>
        <v>26</v>
      </c>
      <c r="L141" s="35" t="s">
        <v>27</v>
      </c>
      <c r="M141" s="39" t="n">
        <v>1</v>
      </c>
      <c r="N141" s="37" t="n">
        <f aca="false">M141*K141</f>
        <v>26</v>
      </c>
      <c r="O141" s="40" t="n">
        <v>9</v>
      </c>
      <c r="P141" s="40" t="n">
        <f aca="false">O141-1.4</f>
        <v>7.6</v>
      </c>
      <c r="Q141" s="41" t="s">
        <v>43</v>
      </c>
      <c r="U141" s="42"/>
      <c r="V141" s="43"/>
      <c r="W141" s="43"/>
      <c r="X141" s="43"/>
      <c r="Y141" s="43"/>
      <c r="Z141" s="43"/>
      <c r="AA141" s="43"/>
    </row>
    <row r="142" s="52" customFormat="true" ht="21" hidden="false" customHeight="true" outlineLevel="0" collapsed="false">
      <c r="A142" s="45" t="s">
        <v>30</v>
      </c>
      <c r="B142" s="46"/>
      <c r="C142" s="47"/>
      <c r="D142" s="47"/>
      <c r="E142" s="47"/>
      <c r="F142" s="47"/>
      <c r="G142" s="47"/>
      <c r="H142" s="47"/>
      <c r="I142" s="47"/>
      <c r="J142" s="47"/>
      <c r="K142" s="48"/>
      <c r="L142" s="46"/>
      <c r="M142" s="49" t="n">
        <f aca="false">SUM(M132:M141)</f>
        <v>10</v>
      </c>
      <c r="N142" s="47" t="n">
        <f aca="false">SUM(N132:N141)</f>
        <v>523</v>
      </c>
      <c r="O142" s="50" t="n">
        <f aca="false">SUM(S132:S141)</f>
        <v>0</v>
      </c>
      <c r="P142" s="50" t="n">
        <f aca="false">SUM(T132:T141)</f>
        <v>0</v>
      </c>
      <c r="Q142" s="51" t="n">
        <f aca="false">60*40*30/1000000*M142</f>
        <v>0.72</v>
      </c>
    </row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s="70" customFormat="true" ht="21" hidden="false" customHeight="true" outlineLevel="0" collapsed="false">
      <c r="A146" s="6" t="s">
        <v>1</v>
      </c>
      <c r="B146" s="68" t="n">
        <v>35599</v>
      </c>
      <c r="C146" s="69"/>
      <c r="E146" s="69"/>
      <c r="F146" s="69"/>
      <c r="G146" s="69"/>
      <c r="H146" s="69"/>
      <c r="J146" s="69"/>
      <c r="K146" s="71"/>
      <c r="L146" s="71"/>
      <c r="M146" s="71"/>
      <c r="N146" s="71"/>
      <c r="O146" s="71"/>
      <c r="P146" s="71"/>
      <c r="Q146" s="71"/>
    </row>
    <row r="147" s="70" customFormat="true" ht="21" hidden="false" customHeight="true" outlineLevel="0" collapsed="false">
      <c r="A147" s="6" t="s">
        <v>2</v>
      </c>
      <c r="B147" s="68" t="s">
        <v>40</v>
      </c>
      <c r="C147" s="69"/>
      <c r="E147" s="69"/>
      <c r="F147" s="69"/>
      <c r="G147" s="69"/>
      <c r="H147" s="69"/>
      <c r="K147" s="72"/>
      <c r="L147" s="73"/>
      <c r="M147" s="73"/>
      <c r="N147" s="73"/>
      <c r="O147" s="73"/>
      <c r="P147" s="73"/>
      <c r="Q147" s="73"/>
    </row>
    <row r="148" s="4" customFormat="true" ht="21" hidden="false" customHeight="true" outlineLevel="0" collapsed="false">
      <c r="A148" s="11" t="s">
        <v>4</v>
      </c>
      <c r="B148" s="11"/>
      <c r="Q148" s="3"/>
    </row>
    <row r="149" s="4" customFormat="true" ht="21" hidden="false" customHeight="true" outlineLevel="0" collapsed="false">
      <c r="A149" s="12"/>
      <c r="B149" s="12"/>
      <c r="C149" s="13"/>
      <c r="D149" s="14" t="s">
        <v>5</v>
      </c>
      <c r="E149" s="14"/>
      <c r="F149" s="14"/>
      <c r="G149" s="14"/>
      <c r="H149" s="14"/>
      <c r="I149" s="14"/>
      <c r="J149" s="14"/>
      <c r="K149" s="13"/>
      <c r="L149" s="13"/>
      <c r="M149" s="13"/>
      <c r="N149" s="13"/>
      <c r="O149" s="13"/>
      <c r="P149" s="13"/>
      <c r="Q149" s="15"/>
    </row>
    <row r="150" s="4" customFormat="true" ht="21" hidden="false" customHeight="true" outlineLevel="0" collapsed="false">
      <c r="A150" s="16"/>
      <c r="B150" s="17"/>
      <c r="C150" s="18"/>
      <c r="D150" s="19" t="s">
        <v>6</v>
      </c>
      <c r="E150" s="19" t="s">
        <v>7</v>
      </c>
      <c r="F150" s="19" t="s">
        <v>8</v>
      </c>
      <c r="G150" s="19" t="s">
        <v>9</v>
      </c>
      <c r="H150" s="19" t="s">
        <v>10</v>
      </c>
      <c r="I150" s="19" t="s">
        <v>11</v>
      </c>
      <c r="J150" s="19"/>
      <c r="K150" s="18"/>
      <c r="L150" s="18"/>
      <c r="M150" s="18"/>
      <c r="N150" s="18"/>
      <c r="O150" s="18"/>
      <c r="P150" s="18"/>
      <c r="Q150" s="20"/>
    </row>
    <row r="151" s="4" customFormat="true" ht="21" hidden="false" customHeight="true" outlineLevel="0" collapsed="false">
      <c r="A151" s="21" t="s">
        <v>12</v>
      </c>
      <c r="B151" s="17"/>
      <c r="C151" s="18"/>
      <c r="D151" s="19"/>
      <c r="E151" s="19"/>
      <c r="F151" s="19"/>
      <c r="G151" s="19"/>
      <c r="H151" s="19"/>
      <c r="I151" s="19"/>
      <c r="J151" s="19"/>
      <c r="K151" s="18"/>
      <c r="L151" s="18"/>
      <c r="M151" s="22" t="s">
        <v>13</v>
      </c>
      <c r="N151" s="18"/>
      <c r="O151" s="23" t="s">
        <v>14</v>
      </c>
      <c r="P151" s="18" t="s">
        <v>15</v>
      </c>
      <c r="Q151" s="24" t="s">
        <v>16</v>
      </c>
    </row>
    <row r="152" s="33" customFormat="true" ht="21" hidden="false" customHeight="true" outlineLevel="0" collapsed="false">
      <c r="A152" s="25" t="s">
        <v>17</v>
      </c>
      <c r="B152" s="26" t="s">
        <v>18</v>
      </c>
      <c r="C152" s="26" t="s">
        <v>19</v>
      </c>
      <c r="D152" s="27"/>
      <c r="E152" s="28"/>
      <c r="F152" s="29"/>
      <c r="G152" s="29"/>
      <c r="H152" s="29"/>
      <c r="I152" s="29"/>
      <c r="J152" s="29"/>
      <c r="K152" s="30" t="s">
        <v>20</v>
      </c>
      <c r="L152" s="30"/>
      <c r="M152" s="31" t="s">
        <v>21</v>
      </c>
      <c r="N152" s="26" t="s">
        <v>22</v>
      </c>
      <c r="O152" s="26" t="s">
        <v>23</v>
      </c>
      <c r="P152" s="26" t="s">
        <v>23</v>
      </c>
      <c r="Q152" s="32" t="s">
        <v>32</v>
      </c>
    </row>
    <row r="153" s="4" customFormat="true" ht="21" hidden="false" customHeight="true" outlineLevel="0" collapsed="false">
      <c r="A153" s="55" t="s">
        <v>47</v>
      </c>
      <c r="B153" s="35" t="n">
        <f aca="false">$B$146</f>
        <v>35599</v>
      </c>
      <c r="C153" s="36" t="s">
        <v>41</v>
      </c>
      <c r="D153" s="37"/>
      <c r="E153" s="37"/>
      <c r="F153" s="37" t="n">
        <v>36</v>
      </c>
      <c r="G153" s="37"/>
      <c r="H153" s="37"/>
      <c r="I153" s="37"/>
      <c r="J153" s="37"/>
      <c r="K153" s="38" t="n">
        <f aca="false">SUM(D153:J153)</f>
        <v>36</v>
      </c>
      <c r="L153" s="35" t="s">
        <v>27</v>
      </c>
      <c r="M153" s="39" t="n">
        <v>3</v>
      </c>
      <c r="N153" s="37" t="n">
        <f aca="false">M153*K153</f>
        <v>108</v>
      </c>
      <c r="O153" s="40" t="n">
        <v>13</v>
      </c>
      <c r="P153" s="40" t="n">
        <f aca="false">O153-1.5</f>
        <v>11.5</v>
      </c>
      <c r="Q153" s="41" t="s">
        <v>34</v>
      </c>
      <c r="U153" s="42"/>
      <c r="V153" s="43"/>
      <c r="W153" s="43"/>
      <c r="X153" s="43"/>
      <c r="Y153" s="43"/>
      <c r="Z153" s="43"/>
      <c r="AA153" s="43"/>
    </row>
    <row r="154" s="4" customFormat="true" ht="21" hidden="false" customHeight="true" outlineLevel="0" collapsed="false">
      <c r="A154" s="34" t="n">
        <v>4</v>
      </c>
      <c r="B154" s="35" t="n">
        <f aca="false">$B$146</f>
        <v>35599</v>
      </c>
      <c r="C154" s="36" t="s">
        <v>41</v>
      </c>
      <c r="D154" s="37"/>
      <c r="E154" s="37"/>
      <c r="F154" s="37" t="n">
        <v>29</v>
      </c>
      <c r="G154" s="37"/>
      <c r="H154" s="37"/>
      <c r="I154" s="37"/>
      <c r="J154" s="37"/>
      <c r="K154" s="44" t="n">
        <f aca="false">SUM(D154:J154)</f>
        <v>29</v>
      </c>
      <c r="L154" s="35" t="s">
        <v>27</v>
      </c>
      <c r="M154" s="39" t="n">
        <v>1</v>
      </c>
      <c r="N154" s="37" t="n">
        <f aca="false">M154*K154</f>
        <v>29</v>
      </c>
      <c r="O154" s="40" t="n">
        <v>10</v>
      </c>
      <c r="P154" s="40" t="n">
        <f aca="false">O154-1.5</f>
        <v>8.5</v>
      </c>
      <c r="Q154" s="41" t="s">
        <v>34</v>
      </c>
      <c r="U154" s="42"/>
      <c r="V154" s="43"/>
      <c r="W154" s="43"/>
      <c r="X154" s="43"/>
      <c r="Y154" s="43"/>
      <c r="Z154" s="43"/>
      <c r="AA154" s="43"/>
    </row>
    <row r="155" s="4" customFormat="true" ht="21" hidden="false" customHeight="true" outlineLevel="0" collapsed="false">
      <c r="A155" s="55" t="s">
        <v>48</v>
      </c>
      <c r="B155" s="35" t="n">
        <f aca="false">$B$146</f>
        <v>35599</v>
      </c>
      <c r="C155" s="36" t="s">
        <v>41</v>
      </c>
      <c r="D155" s="37"/>
      <c r="E155" s="37"/>
      <c r="F155" s="37"/>
      <c r="G155" s="37" t="n">
        <v>36</v>
      </c>
      <c r="H155" s="37"/>
      <c r="I155" s="37"/>
      <c r="J155" s="37"/>
      <c r="K155" s="44" t="n">
        <f aca="false">SUM(D155:J155)</f>
        <v>36</v>
      </c>
      <c r="L155" s="35" t="s">
        <v>27</v>
      </c>
      <c r="M155" s="39" t="n">
        <v>3</v>
      </c>
      <c r="N155" s="37" t="n">
        <f aca="false">M155*K155</f>
        <v>108</v>
      </c>
      <c r="O155" s="40" t="n">
        <v>13.5</v>
      </c>
      <c r="P155" s="40" t="n">
        <f aca="false">O155-1.5</f>
        <v>12</v>
      </c>
      <c r="Q155" s="41" t="s">
        <v>34</v>
      </c>
      <c r="U155" s="42"/>
      <c r="V155" s="43"/>
      <c r="W155" s="43"/>
      <c r="X155" s="43"/>
      <c r="Y155" s="43"/>
      <c r="Z155" s="43"/>
      <c r="AA155" s="43"/>
    </row>
    <row r="156" s="4" customFormat="true" ht="21" hidden="false" customHeight="true" outlineLevel="0" collapsed="false">
      <c r="A156" s="74" t="n">
        <v>8</v>
      </c>
      <c r="B156" s="35" t="n">
        <f aca="false">$B$146</f>
        <v>35599</v>
      </c>
      <c r="C156" s="36" t="s">
        <v>41</v>
      </c>
      <c r="D156" s="37"/>
      <c r="E156" s="37"/>
      <c r="F156" s="37"/>
      <c r="G156" s="37" t="n">
        <v>36</v>
      </c>
      <c r="H156" s="37"/>
      <c r="I156" s="37"/>
      <c r="J156" s="37"/>
      <c r="K156" s="44" t="n">
        <f aca="false">SUM(D156:J156)</f>
        <v>36</v>
      </c>
      <c r="L156" s="35" t="s">
        <v>27</v>
      </c>
      <c r="M156" s="39" t="n">
        <v>1</v>
      </c>
      <c r="N156" s="37" t="n">
        <f aca="false">M156*K156</f>
        <v>36</v>
      </c>
      <c r="O156" s="40" t="n">
        <v>14</v>
      </c>
      <c r="P156" s="40" t="n">
        <f aca="false">O156-1.5</f>
        <v>12.5</v>
      </c>
      <c r="Q156" s="41" t="s">
        <v>34</v>
      </c>
      <c r="U156" s="42"/>
      <c r="V156" s="43"/>
      <c r="W156" s="43"/>
      <c r="X156" s="43"/>
      <c r="Y156" s="43"/>
      <c r="Z156" s="43"/>
      <c r="AA156" s="43"/>
    </row>
    <row r="157" s="4" customFormat="true" ht="21" hidden="false" customHeight="true" outlineLevel="0" collapsed="false">
      <c r="A157" s="74" t="s">
        <v>49</v>
      </c>
      <c r="B157" s="35" t="n">
        <f aca="false">$B$146</f>
        <v>35599</v>
      </c>
      <c r="C157" s="36" t="s">
        <v>41</v>
      </c>
      <c r="D157" s="37"/>
      <c r="E157" s="37"/>
      <c r="F157" s="37"/>
      <c r="G157" s="37"/>
      <c r="H157" s="37" t="n">
        <v>36</v>
      </c>
      <c r="I157" s="37"/>
      <c r="J157" s="37"/>
      <c r="K157" s="44" t="n">
        <f aca="false">SUM(D157:J157)</f>
        <v>36</v>
      </c>
      <c r="L157" s="35" t="s">
        <v>27</v>
      </c>
      <c r="M157" s="39" t="n">
        <v>3</v>
      </c>
      <c r="N157" s="37" t="n">
        <f aca="false">M157*K157</f>
        <v>108</v>
      </c>
      <c r="O157" s="40" t="n">
        <v>14</v>
      </c>
      <c r="P157" s="40" t="n">
        <f aca="false">O157-1.5</f>
        <v>12.5</v>
      </c>
      <c r="Q157" s="41" t="s">
        <v>34</v>
      </c>
      <c r="U157" s="42"/>
      <c r="V157" s="43"/>
      <c r="W157" s="43"/>
      <c r="X157" s="43"/>
      <c r="Y157" s="43"/>
      <c r="Z157" s="43"/>
      <c r="AA157" s="43"/>
    </row>
    <row r="158" s="4" customFormat="true" ht="21" hidden="false" customHeight="true" outlineLevel="0" collapsed="false">
      <c r="A158" s="74" t="s">
        <v>59</v>
      </c>
      <c r="B158" s="35" t="n">
        <f aca="false">$B$146</f>
        <v>35599</v>
      </c>
      <c r="C158" s="36" t="s">
        <v>41</v>
      </c>
      <c r="D158" s="37"/>
      <c r="E158" s="37"/>
      <c r="F158" s="37"/>
      <c r="G158" s="37"/>
      <c r="H158" s="37" t="n">
        <v>28</v>
      </c>
      <c r="I158" s="37"/>
      <c r="J158" s="37"/>
      <c r="K158" s="44" t="n">
        <f aca="false">SUM(D158:J158)</f>
        <v>28</v>
      </c>
      <c r="L158" s="35" t="s">
        <v>27</v>
      </c>
      <c r="M158" s="39" t="n">
        <v>1</v>
      </c>
      <c r="N158" s="37" t="n">
        <f aca="false">M158*K158</f>
        <v>28</v>
      </c>
      <c r="O158" s="40" t="n">
        <v>11</v>
      </c>
      <c r="P158" s="40" t="n">
        <f aca="false">O158-1.5</f>
        <v>9.5</v>
      </c>
      <c r="Q158" s="41" t="s">
        <v>34</v>
      </c>
      <c r="U158" s="42"/>
      <c r="V158" s="43"/>
      <c r="W158" s="43"/>
      <c r="X158" s="43"/>
      <c r="Y158" s="43"/>
      <c r="Z158" s="43"/>
      <c r="AA158" s="43"/>
    </row>
    <row r="159" s="52" customFormat="true" ht="21" hidden="false" customHeight="true" outlineLevel="0" collapsed="false">
      <c r="A159" s="45" t="s">
        <v>30</v>
      </c>
      <c r="B159" s="46"/>
      <c r="C159" s="47"/>
      <c r="D159" s="47"/>
      <c r="E159" s="47"/>
      <c r="F159" s="47"/>
      <c r="G159" s="47"/>
      <c r="H159" s="47"/>
      <c r="I159" s="47"/>
      <c r="J159" s="47"/>
      <c r="K159" s="48"/>
      <c r="L159" s="46"/>
      <c r="M159" s="49" t="n">
        <f aca="false">SUM(M153:M158)</f>
        <v>12</v>
      </c>
      <c r="N159" s="47" t="n">
        <f aca="false">SUM(N153:N158)</f>
        <v>417</v>
      </c>
      <c r="O159" s="50" t="n">
        <f aca="false">SUM(S153:S158)</f>
        <v>0</v>
      </c>
      <c r="P159" s="50" t="n">
        <f aca="false">SUM(T153:T158)</f>
        <v>0</v>
      </c>
      <c r="Q159" s="51" t="n">
        <f aca="false">21*15*16/1728/35.32*M159</f>
        <v>0.990939977349943</v>
      </c>
    </row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s="4" customFormat="true" ht="21" hidden="false" customHeight="true" outlineLevel="0" collapsed="false">
      <c r="A163" s="6" t="s">
        <v>1</v>
      </c>
      <c r="B163" s="3" t="n">
        <v>35611</v>
      </c>
      <c r="C163" s="56"/>
      <c r="E163" s="3"/>
      <c r="F163" s="3"/>
      <c r="G163" s="3"/>
      <c r="H163" s="6"/>
      <c r="J163" s="3"/>
      <c r="K163" s="53"/>
      <c r="L163" s="53"/>
      <c r="M163" s="53"/>
      <c r="N163" s="53"/>
      <c r="O163" s="53"/>
      <c r="P163" s="53"/>
      <c r="Q163" s="53"/>
    </row>
    <row r="164" s="4" customFormat="true" ht="21" hidden="false" customHeight="true" outlineLevel="0" collapsed="false">
      <c r="A164" s="6" t="s">
        <v>2</v>
      </c>
      <c r="B164" s="3" t="s">
        <v>60</v>
      </c>
      <c r="C164" s="6"/>
      <c r="E164" s="3"/>
      <c r="F164" s="3"/>
      <c r="G164" s="3"/>
      <c r="H164" s="6"/>
      <c r="K164" s="9"/>
      <c r="L164" s="10"/>
      <c r="M164" s="10"/>
      <c r="N164" s="10"/>
      <c r="O164" s="10"/>
      <c r="P164" s="10"/>
      <c r="Q164" s="10"/>
    </row>
    <row r="165" s="4" customFormat="true" ht="21" hidden="false" customHeight="true" outlineLevel="0" collapsed="false">
      <c r="A165" s="11" t="s">
        <v>4</v>
      </c>
      <c r="B165" s="11"/>
      <c r="Q165" s="3"/>
    </row>
    <row r="166" s="4" customFormat="true" ht="21" hidden="false" customHeight="true" outlineLevel="0" collapsed="false">
      <c r="A166" s="12"/>
      <c r="B166" s="12"/>
      <c r="C166" s="13"/>
      <c r="D166" s="14" t="s">
        <v>5</v>
      </c>
      <c r="E166" s="14"/>
      <c r="F166" s="14"/>
      <c r="G166" s="14"/>
      <c r="H166" s="14"/>
      <c r="I166" s="14"/>
      <c r="J166" s="14"/>
      <c r="K166" s="13"/>
      <c r="L166" s="13"/>
      <c r="M166" s="13"/>
      <c r="N166" s="13"/>
      <c r="O166" s="13"/>
      <c r="P166" s="13"/>
      <c r="Q166" s="15"/>
    </row>
    <row r="167" s="4" customFormat="true" ht="21" hidden="false" customHeight="true" outlineLevel="0" collapsed="false">
      <c r="A167" s="16"/>
      <c r="B167" s="17"/>
      <c r="C167" s="18"/>
      <c r="D167" s="19" t="s">
        <v>6</v>
      </c>
      <c r="E167" s="19" t="s">
        <v>7</v>
      </c>
      <c r="F167" s="19" t="s">
        <v>8</v>
      </c>
      <c r="G167" s="19" t="s">
        <v>9</v>
      </c>
      <c r="H167" s="19" t="s">
        <v>10</v>
      </c>
      <c r="I167" s="19" t="s">
        <v>11</v>
      </c>
      <c r="J167" s="19"/>
      <c r="K167" s="18"/>
      <c r="L167" s="18"/>
      <c r="M167" s="18"/>
      <c r="N167" s="18"/>
      <c r="O167" s="18"/>
      <c r="P167" s="18"/>
      <c r="Q167" s="20"/>
    </row>
    <row r="168" s="4" customFormat="true" ht="21" hidden="false" customHeight="true" outlineLevel="0" collapsed="false">
      <c r="A168" s="21" t="s">
        <v>12</v>
      </c>
      <c r="B168" s="17"/>
      <c r="C168" s="18"/>
      <c r="D168" s="19"/>
      <c r="E168" s="19"/>
      <c r="F168" s="19"/>
      <c r="G168" s="19"/>
      <c r="H168" s="19"/>
      <c r="I168" s="19"/>
      <c r="J168" s="19"/>
      <c r="K168" s="18"/>
      <c r="L168" s="18"/>
      <c r="M168" s="22" t="s">
        <v>13</v>
      </c>
      <c r="N168" s="18"/>
      <c r="O168" s="23" t="s">
        <v>14</v>
      </c>
      <c r="P168" s="18" t="s">
        <v>15</v>
      </c>
      <c r="Q168" s="24" t="s">
        <v>16</v>
      </c>
    </row>
    <row r="169" s="33" customFormat="true" ht="21" hidden="false" customHeight="true" outlineLevel="0" collapsed="false">
      <c r="A169" s="25" t="s">
        <v>17</v>
      </c>
      <c r="B169" s="26" t="s">
        <v>18</v>
      </c>
      <c r="C169" s="26" t="s">
        <v>19</v>
      </c>
      <c r="D169" s="27"/>
      <c r="E169" s="28"/>
      <c r="F169" s="29"/>
      <c r="G169" s="29"/>
      <c r="H169" s="29"/>
      <c r="I169" s="29"/>
      <c r="J169" s="29"/>
      <c r="K169" s="30" t="s">
        <v>20</v>
      </c>
      <c r="L169" s="30"/>
      <c r="M169" s="31" t="s">
        <v>21</v>
      </c>
      <c r="N169" s="26" t="s">
        <v>22</v>
      </c>
      <c r="O169" s="26" t="s">
        <v>23</v>
      </c>
      <c r="P169" s="26" t="s">
        <v>23</v>
      </c>
      <c r="Q169" s="32" t="s">
        <v>32</v>
      </c>
    </row>
    <row r="170" s="4" customFormat="true" ht="21" hidden="false" customHeight="true" outlineLevel="0" collapsed="false">
      <c r="A170" s="55" t="s">
        <v>25</v>
      </c>
      <c r="B170" s="35" t="n">
        <f aca="false">$B$163</f>
        <v>35611</v>
      </c>
      <c r="C170" s="36" t="s">
        <v>41</v>
      </c>
      <c r="D170" s="37"/>
      <c r="E170" s="37"/>
      <c r="F170" s="37" t="n">
        <v>74</v>
      </c>
      <c r="G170" s="37"/>
      <c r="H170" s="37"/>
      <c r="I170" s="37"/>
      <c r="J170" s="37"/>
      <c r="K170" s="38" t="n">
        <f aca="false">SUM(D170:J170)</f>
        <v>74</v>
      </c>
      <c r="L170" s="35" t="s">
        <v>27</v>
      </c>
      <c r="M170" s="39" t="n">
        <v>1</v>
      </c>
      <c r="N170" s="37" t="n">
        <f aca="false">M170*K170</f>
        <v>74</v>
      </c>
      <c r="O170" s="40" t="n">
        <v>13</v>
      </c>
      <c r="P170" s="40" t="n">
        <f aca="false">O170-1.8</f>
        <v>11.2</v>
      </c>
      <c r="Q170" s="41" t="s">
        <v>28</v>
      </c>
      <c r="U170" s="42"/>
      <c r="V170" s="43"/>
      <c r="W170" s="43"/>
      <c r="X170" s="43"/>
      <c r="Y170" s="43"/>
      <c r="Z170" s="43"/>
      <c r="AA170" s="43"/>
    </row>
    <row r="171" s="4" customFormat="true" ht="21" hidden="false" customHeight="true" outlineLevel="0" collapsed="false">
      <c r="A171" s="34" t="n">
        <v>2</v>
      </c>
      <c r="B171" s="35" t="n">
        <f aca="false">$B$163</f>
        <v>35611</v>
      </c>
      <c r="C171" s="36" t="s">
        <v>41</v>
      </c>
      <c r="D171" s="37"/>
      <c r="E171" s="37"/>
      <c r="F171" s="37"/>
      <c r="G171" s="37" t="n">
        <v>74</v>
      </c>
      <c r="H171" s="37"/>
      <c r="I171" s="37"/>
      <c r="J171" s="37"/>
      <c r="K171" s="44" t="n">
        <f aca="false">SUM(D171:J171)</f>
        <v>74</v>
      </c>
      <c r="L171" s="35" t="s">
        <v>27</v>
      </c>
      <c r="M171" s="39" t="n">
        <v>1</v>
      </c>
      <c r="N171" s="37" t="n">
        <f aca="false">M171*K171</f>
        <v>74</v>
      </c>
      <c r="O171" s="40" t="n">
        <v>13.5</v>
      </c>
      <c r="P171" s="40" t="n">
        <f aca="false">O171-1.8</f>
        <v>11.7</v>
      </c>
      <c r="Q171" s="41" t="s">
        <v>28</v>
      </c>
      <c r="U171" s="42"/>
      <c r="V171" s="43"/>
      <c r="W171" s="43"/>
      <c r="X171" s="43"/>
      <c r="Y171" s="43"/>
      <c r="Z171" s="43"/>
      <c r="AA171" s="43"/>
    </row>
    <row r="172" s="4" customFormat="true" ht="21" hidden="false" customHeight="true" outlineLevel="0" collapsed="false">
      <c r="A172" s="34" t="n">
        <v>3</v>
      </c>
      <c r="B172" s="35" t="n">
        <f aca="false">$B$163</f>
        <v>35611</v>
      </c>
      <c r="C172" s="36" t="s">
        <v>41</v>
      </c>
      <c r="D172" s="37"/>
      <c r="E172" s="37"/>
      <c r="F172" s="37"/>
      <c r="G172" s="37"/>
      <c r="H172" s="37" t="n">
        <v>74</v>
      </c>
      <c r="I172" s="37"/>
      <c r="J172" s="37"/>
      <c r="K172" s="44" t="n">
        <f aca="false">SUM(D172:J172)</f>
        <v>74</v>
      </c>
      <c r="L172" s="35" t="s">
        <v>27</v>
      </c>
      <c r="M172" s="39" t="n">
        <v>1</v>
      </c>
      <c r="N172" s="37" t="n">
        <f aca="false">M172*K172</f>
        <v>74</v>
      </c>
      <c r="O172" s="40" t="n">
        <v>14.5</v>
      </c>
      <c r="P172" s="40" t="n">
        <f aca="false">O172-1.8</f>
        <v>12.7</v>
      </c>
      <c r="Q172" s="41" t="s">
        <v>28</v>
      </c>
      <c r="U172" s="42"/>
      <c r="V172" s="43"/>
      <c r="W172" s="43"/>
      <c r="X172" s="43"/>
      <c r="Y172" s="43"/>
      <c r="Z172" s="43"/>
      <c r="AA172" s="43"/>
    </row>
    <row r="173" s="52" customFormat="true" ht="21" hidden="false" customHeight="true" outlineLevel="0" collapsed="false">
      <c r="A173" s="45" t="s">
        <v>30</v>
      </c>
      <c r="B173" s="46"/>
      <c r="C173" s="47"/>
      <c r="D173" s="47"/>
      <c r="E173" s="47"/>
      <c r="F173" s="47"/>
      <c r="G173" s="47"/>
      <c r="H173" s="47"/>
      <c r="I173" s="47"/>
      <c r="J173" s="47"/>
      <c r="K173" s="48"/>
      <c r="L173" s="46"/>
      <c r="M173" s="49" t="n">
        <f aca="false">SUM(M170:M172)</f>
        <v>3</v>
      </c>
      <c r="N173" s="47" t="n">
        <f aca="false">SUM(N170:N172)</f>
        <v>222</v>
      </c>
      <c r="O173" s="50" t="n">
        <f aca="false">SUM(S170:S172)</f>
        <v>0</v>
      </c>
      <c r="P173" s="50" t="n">
        <f aca="false">SUM(T170:T172)</f>
        <v>0</v>
      </c>
      <c r="Q173" s="51" t="n">
        <f aca="false">60*40*40/1000000*M173</f>
        <v>0.288</v>
      </c>
    </row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s="4" customFormat="true" ht="21" hidden="false" customHeight="true" outlineLevel="0" collapsed="false">
      <c r="A177" s="6" t="s">
        <v>1</v>
      </c>
      <c r="B177" s="3" t="n">
        <v>35579</v>
      </c>
      <c r="C177" s="56" t="s">
        <v>50</v>
      </c>
      <c r="E177" s="3"/>
      <c r="F177" s="3"/>
      <c r="G177" s="3"/>
      <c r="H177" s="6"/>
      <c r="J177" s="3"/>
      <c r="K177" s="53"/>
      <c r="L177" s="53"/>
      <c r="M177" s="53"/>
      <c r="N177" s="53"/>
      <c r="O177" s="53"/>
      <c r="P177" s="53"/>
      <c r="Q177" s="53"/>
    </row>
    <row r="178" s="4" customFormat="true" ht="21" hidden="false" customHeight="true" outlineLevel="0" collapsed="false">
      <c r="A178" s="6" t="s">
        <v>2</v>
      </c>
      <c r="B178" s="3" t="s">
        <v>60</v>
      </c>
      <c r="C178" s="6"/>
      <c r="E178" s="3"/>
      <c r="F178" s="3"/>
      <c r="G178" s="3"/>
      <c r="H178" s="6"/>
      <c r="K178" s="9"/>
      <c r="L178" s="10"/>
      <c r="M178" s="10"/>
      <c r="N178" s="10"/>
      <c r="O178" s="10"/>
      <c r="P178" s="10"/>
      <c r="Q178" s="10"/>
    </row>
    <row r="179" s="4" customFormat="true" ht="21" hidden="false" customHeight="true" outlineLevel="0" collapsed="false">
      <c r="A179" s="11" t="s">
        <v>4</v>
      </c>
      <c r="B179" s="11"/>
      <c r="Q179" s="3"/>
    </row>
    <row r="180" s="4" customFormat="true" ht="21" hidden="false" customHeight="true" outlineLevel="0" collapsed="false">
      <c r="A180" s="12"/>
      <c r="B180" s="12"/>
      <c r="C180" s="13"/>
      <c r="D180" s="14" t="s">
        <v>5</v>
      </c>
      <c r="E180" s="14"/>
      <c r="F180" s="14"/>
      <c r="G180" s="14"/>
      <c r="H180" s="14"/>
      <c r="I180" s="14"/>
      <c r="J180" s="14"/>
      <c r="K180" s="13"/>
      <c r="L180" s="13"/>
      <c r="M180" s="13"/>
      <c r="N180" s="13"/>
      <c r="O180" s="13"/>
      <c r="P180" s="13"/>
      <c r="Q180" s="15"/>
    </row>
    <row r="181" s="4" customFormat="true" ht="21" hidden="false" customHeight="true" outlineLevel="0" collapsed="false">
      <c r="A181" s="16"/>
      <c r="B181" s="17"/>
      <c r="C181" s="18"/>
      <c r="D181" s="19" t="s">
        <v>6</v>
      </c>
      <c r="E181" s="19" t="s">
        <v>7</v>
      </c>
      <c r="F181" s="19" t="s">
        <v>8</v>
      </c>
      <c r="G181" s="19" t="s">
        <v>9</v>
      </c>
      <c r="H181" s="19" t="s">
        <v>10</v>
      </c>
      <c r="I181" s="19" t="s">
        <v>11</v>
      </c>
      <c r="J181" s="19"/>
      <c r="K181" s="18"/>
      <c r="L181" s="18"/>
      <c r="M181" s="18"/>
      <c r="N181" s="18"/>
      <c r="O181" s="18"/>
      <c r="P181" s="18"/>
      <c r="Q181" s="20"/>
    </row>
    <row r="182" s="4" customFormat="true" ht="21" hidden="false" customHeight="true" outlineLevel="0" collapsed="false">
      <c r="A182" s="21" t="s">
        <v>12</v>
      </c>
      <c r="B182" s="17"/>
      <c r="C182" s="18"/>
      <c r="D182" s="19"/>
      <c r="E182" s="19"/>
      <c r="F182" s="19"/>
      <c r="G182" s="19"/>
      <c r="H182" s="19"/>
      <c r="I182" s="19"/>
      <c r="J182" s="19"/>
      <c r="K182" s="18"/>
      <c r="L182" s="18"/>
      <c r="M182" s="22" t="s">
        <v>13</v>
      </c>
      <c r="N182" s="18"/>
      <c r="O182" s="23" t="s">
        <v>14</v>
      </c>
      <c r="P182" s="18" t="s">
        <v>15</v>
      </c>
      <c r="Q182" s="24" t="s">
        <v>16</v>
      </c>
    </row>
    <row r="183" s="33" customFormat="true" ht="21" hidden="false" customHeight="true" outlineLevel="0" collapsed="false">
      <c r="A183" s="25" t="s">
        <v>17</v>
      </c>
      <c r="B183" s="26" t="s">
        <v>18</v>
      </c>
      <c r="C183" s="26" t="s">
        <v>19</v>
      </c>
      <c r="D183" s="27"/>
      <c r="E183" s="28"/>
      <c r="F183" s="29"/>
      <c r="G183" s="29"/>
      <c r="H183" s="29"/>
      <c r="I183" s="29"/>
      <c r="J183" s="29"/>
      <c r="K183" s="30" t="s">
        <v>20</v>
      </c>
      <c r="L183" s="30"/>
      <c r="M183" s="31" t="s">
        <v>21</v>
      </c>
      <c r="N183" s="26" t="s">
        <v>22</v>
      </c>
      <c r="O183" s="26" t="s">
        <v>23</v>
      </c>
      <c r="P183" s="26" t="s">
        <v>23</v>
      </c>
      <c r="Q183" s="32" t="s">
        <v>32</v>
      </c>
    </row>
    <row r="184" s="4" customFormat="true" ht="21" hidden="false" customHeight="true" outlineLevel="0" collapsed="false">
      <c r="A184" s="74" t="n">
        <v>1</v>
      </c>
      <c r="B184" s="35" t="n">
        <f aca="false">$B$177</f>
        <v>35579</v>
      </c>
      <c r="C184" s="36" t="s">
        <v>41</v>
      </c>
      <c r="D184" s="37"/>
      <c r="E184" s="37"/>
      <c r="F184" s="37" t="n">
        <f aca="false">24+74</f>
        <v>98</v>
      </c>
      <c r="G184" s="37" t="n">
        <f aca="false">24+74</f>
        <v>98</v>
      </c>
      <c r="H184" s="37" t="n">
        <v>98</v>
      </c>
      <c r="I184" s="37"/>
      <c r="J184" s="37"/>
      <c r="K184" s="38" t="n">
        <f aca="false">SUM(D184:J184)</f>
        <v>294</v>
      </c>
      <c r="L184" s="35" t="s">
        <v>27</v>
      </c>
      <c r="M184" s="39" t="n">
        <v>1</v>
      </c>
      <c r="N184" s="37" t="n">
        <f aca="false">M184*K184</f>
        <v>294</v>
      </c>
      <c r="O184" s="40" t="n">
        <v>12.5</v>
      </c>
      <c r="P184" s="40" t="n">
        <f aca="false">O184-1.5</f>
        <v>11</v>
      </c>
      <c r="Q184" s="41" t="s">
        <v>34</v>
      </c>
      <c r="U184" s="42"/>
      <c r="V184" s="43"/>
      <c r="W184" s="43"/>
      <c r="X184" s="43"/>
      <c r="Y184" s="43"/>
      <c r="Z184" s="43"/>
      <c r="AA184" s="43"/>
    </row>
    <row r="185" s="4" customFormat="true" ht="21" hidden="false" customHeight="true" outlineLevel="0" collapsed="false">
      <c r="A185" s="74" t="n">
        <v>2</v>
      </c>
      <c r="B185" s="35" t="n">
        <f aca="false">$B$177</f>
        <v>35579</v>
      </c>
      <c r="C185" s="36" t="s">
        <v>61</v>
      </c>
      <c r="D185" s="37"/>
      <c r="E185" s="37"/>
      <c r="F185" s="37" t="n">
        <v>95</v>
      </c>
      <c r="G185" s="37"/>
      <c r="H185" s="37"/>
      <c r="I185" s="37"/>
      <c r="J185" s="37"/>
      <c r="K185" s="44" t="n">
        <f aca="false">SUM(D185:J185)</f>
        <v>95</v>
      </c>
      <c r="L185" s="35" t="s">
        <v>27</v>
      </c>
      <c r="M185" s="39" t="n">
        <v>1</v>
      </c>
      <c r="N185" s="37" t="n">
        <f aca="false">M185*K185</f>
        <v>95</v>
      </c>
      <c r="O185" s="40" t="n">
        <v>15</v>
      </c>
      <c r="P185" s="40" t="n">
        <f aca="false">O185-1.5</f>
        <v>13.5</v>
      </c>
      <c r="Q185" s="41" t="s">
        <v>34</v>
      </c>
      <c r="U185" s="42"/>
      <c r="V185" s="43"/>
      <c r="W185" s="43"/>
      <c r="X185" s="43"/>
      <c r="Y185" s="43"/>
      <c r="Z185" s="43"/>
      <c r="AA185" s="43"/>
    </row>
    <row r="186" s="4" customFormat="true" ht="21" hidden="false" customHeight="true" outlineLevel="0" collapsed="false">
      <c r="A186" s="74" t="n">
        <v>3</v>
      </c>
      <c r="B186" s="35" t="n">
        <f aca="false">$B$177</f>
        <v>35579</v>
      </c>
      <c r="C186" s="36" t="s">
        <v>61</v>
      </c>
      <c r="D186" s="37"/>
      <c r="E186" s="37"/>
      <c r="F186" s="37" t="n">
        <v>94</v>
      </c>
      <c r="G186" s="37"/>
      <c r="H186" s="37"/>
      <c r="I186" s="37"/>
      <c r="J186" s="37"/>
      <c r="K186" s="44" t="n">
        <f aca="false">SUM(D186:J186)</f>
        <v>94</v>
      </c>
      <c r="L186" s="35" t="s">
        <v>27</v>
      </c>
      <c r="M186" s="39" t="n">
        <v>1</v>
      </c>
      <c r="N186" s="37" t="n">
        <f aca="false">M186*K186</f>
        <v>94</v>
      </c>
      <c r="O186" s="40" t="n">
        <v>14.8</v>
      </c>
      <c r="P186" s="40" t="n">
        <f aca="false">O186-1.5</f>
        <v>13.3</v>
      </c>
      <c r="Q186" s="41" t="s">
        <v>34</v>
      </c>
      <c r="U186" s="42"/>
      <c r="V186" s="43"/>
      <c r="W186" s="43"/>
      <c r="X186" s="43"/>
      <c r="Y186" s="43"/>
      <c r="Z186" s="43"/>
      <c r="AA186" s="43"/>
    </row>
    <row r="187" s="4" customFormat="true" ht="21" hidden="false" customHeight="true" outlineLevel="0" collapsed="false">
      <c r="A187" s="74" t="s">
        <v>62</v>
      </c>
      <c r="B187" s="35" t="n">
        <f aca="false">$B$177</f>
        <v>35579</v>
      </c>
      <c r="C187" s="36" t="s">
        <v>61</v>
      </c>
      <c r="D187" s="37"/>
      <c r="E187" s="37"/>
      <c r="F187" s="37"/>
      <c r="G187" s="37" t="n">
        <v>95</v>
      </c>
      <c r="H187" s="37"/>
      <c r="I187" s="37"/>
      <c r="J187" s="37"/>
      <c r="K187" s="44" t="n">
        <f aca="false">SUM(D187:J187)</f>
        <v>95</v>
      </c>
      <c r="L187" s="35" t="s">
        <v>27</v>
      </c>
      <c r="M187" s="39" t="n">
        <v>1</v>
      </c>
      <c r="N187" s="37" t="n">
        <f aca="false">M187*K187</f>
        <v>95</v>
      </c>
      <c r="O187" s="40" t="n">
        <v>16.3</v>
      </c>
      <c r="P187" s="40" t="n">
        <f aca="false">O187-1.5</f>
        <v>14.8</v>
      </c>
      <c r="Q187" s="41" t="s">
        <v>34</v>
      </c>
      <c r="U187" s="42"/>
      <c r="V187" s="43"/>
      <c r="W187" s="43"/>
      <c r="X187" s="43"/>
      <c r="Y187" s="43"/>
      <c r="Z187" s="43"/>
      <c r="AA187" s="43"/>
    </row>
    <row r="188" s="4" customFormat="true" ht="21" hidden="false" customHeight="true" outlineLevel="0" collapsed="false">
      <c r="A188" s="74" t="s">
        <v>63</v>
      </c>
      <c r="B188" s="35" t="n">
        <f aca="false">$B$177</f>
        <v>35579</v>
      </c>
      <c r="C188" s="36" t="s">
        <v>61</v>
      </c>
      <c r="D188" s="37"/>
      <c r="E188" s="37"/>
      <c r="F188" s="37"/>
      <c r="G188" s="37" t="n">
        <v>94</v>
      </c>
      <c r="H188" s="37"/>
      <c r="I188" s="37"/>
      <c r="J188" s="37"/>
      <c r="K188" s="44" t="n">
        <f aca="false">SUM(D188:J188)</f>
        <v>94</v>
      </c>
      <c r="L188" s="35" t="s">
        <v>27</v>
      </c>
      <c r="M188" s="39" t="n">
        <v>1</v>
      </c>
      <c r="N188" s="37" t="n">
        <f aca="false">M188*K188</f>
        <v>94</v>
      </c>
      <c r="O188" s="40" t="n">
        <v>16.1</v>
      </c>
      <c r="P188" s="40" t="n">
        <f aca="false">O188-1.5</f>
        <v>14.6</v>
      </c>
      <c r="Q188" s="41" t="s">
        <v>34</v>
      </c>
      <c r="U188" s="42"/>
      <c r="V188" s="43"/>
      <c r="W188" s="43"/>
      <c r="X188" s="43"/>
      <c r="Y188" s="43"/>
      <c r="Z188" s="43"/>
      <c r="AA188" s="43"/>
    </row>
    <row r="189" s="4" customFormat="true" ht="21" hidden="false" customHeight="true" outlineLevel="0" collapsed="false">
      <c r="A189" s="74" t="s">
        <v>64</v>
      </c>
      <c r="B189" s="35" t="n">
        <f aca="false">$B$177</f>
        <v>35579</v>
      </c>
      <c r="C189" s="36" t="s">
        <v>61</v>
      </c>
      <c r="D189" s="37"/>
      <c r="E189" s="37"/>
      <c r="F189" s="37"/>
      <c r="G189" s="37"/>
      <c r="H189" s="37" t="n">
        <v>95</v>
      </c>
      <c r="I189" s="37"/>
      <c r="J189" s="37"/>
      <c r="K189" s="44" t="n">
        <f aca="false">SUM(D189:J189)</f>
        <v>95</v>
      </c>
      <c r="L189" s="35" t="s">
        <v>27</v>
      </c>
      <c r="M189" s="39" t="n">
        <v>1</v>
      </c>
      <c r="N189" s="37" t="n">
        <f aca="false">M189*K189</f>
        <v>95</v>
      </c>
      <c r="O189" s="40" t="n">
        <v>17.7</v>
      </c>
      <c r="P189" s="40" t="n">
        <f aca="false">O189-1.5</f>
        <v>16.2</v>
      </c>
      <c r="Q189" s="41" t="s">
        <v>34</v>
      </c>
      <c r="U189" s="42"/>
      <c r="V189" s="43"/>
      <c r="W189" s="43"/>
      <c r="X189" s="43"/>
      <c r="Y189" s="43"/>
      <c r="Z189" s="43"/>
      <c r="AA189" s="43"/>
    </row>
    <row r="190" s="4" customFormat="true" ht="21" hidden="false" customHeight="true" outlineLevel="0" collapsed="false">
      <c r="A190" s="74" t="s">
        <v>65</v>
      </c>
      <c r="B190" s="35" t="n">
        <f aca="false">$B$177</f>
        <v>35579</v>
      </c>
      <c r="C190" s="36" t="s">
        <v>61</v>
      </c>
      <c r="D190" s="37"/>
      <c r="E190" s="37"/>
      <c r="F190" s="37"/>
      <c r="G190" s="37"/>
      <c r="H190" s="37" t="n">
        <v>96</v>
      </c>
      <c r="I190" s="37"/>
      <c r="J190" s="37"/>
      <c r="K190" s="44" t="n">
        <f aca="false">SUM(D190:J190)</f>
        <v>96</v>
      </c>
      <c r="L190" s="35" t="s">
        <v>27</v>
      </c>
      <c r="M190" s="39" t="n">
        <v>1</v>
      </c>
      <c r="N190" s="37" t="n">
        <f aca="false">M190*K190</f>
        <v>96</v>
      </c>
      <c r="O190" s="40" t="n">
        <v>17.9</v>
      </c>
      <c r="P190" s="40" t="n">
        <f aca="false">O190-1.5</f>
        <v>16.4</v>
      </c>
      <c r="Q190" s="41" t="s">
        <v>34</v>
      </c>
      <c r="U190" s="42"/>
      <c r="V190" s="43"/>
      <c r="W190" s="43"/>
      <c r="X190" s="43"/>
      <c r="Y190" s="43"/>
      <c r="Z190" s="43"/>
      <c r="AA190" s="43"/>
    </row>
    <row r="191" s="4" customFormat="true" ht="21" hidden="false" customHeight="true" outlineLevel="0" collapsed="false">
      <c r="A191" s="74" t="s">
        <v>66</v>
      </c>
      <c r="B191" s="35" t="n">
        <f aca="false">$B$177</f>
        <v>35579</v>
      </c>
      <c r="C191" s="36" t="s">
        <v>67</v>
      </c>
      <c r="D191" s="37"/>
      <c r="E191" s="37"/>
      <c r="F191" s="37" t="n">
        <v>90</v>
      </c>
      <c r="G191" s="37"/>
      <c r="H191" s="37"/>
      <c r="I191" s="37"/>
      <c r="J191" s="37"/>
      <c r="K191" s="44" t="n">
        <f aca="false">SUM(D191:J191)</f>
        <v>90</v>
      </c>
      <c r="L191" s="35" t="s">
        <v>27</v>
      </c>
      <c r="M191" s="39" t="n">
        <v>1</v>
      </c>
      <c r="N191" s="37" t="n">
        <f aca="false">M191*K191</f>
        <v>90</v>
      </c>
      <c r="O191" s="40" t="n">
        <v>14.7</v>
      </c>
      <c r="P191" s="40" t="n">
        <f aca="false">O191-1.5</f>
        <v>13.2</v>
      </c>
      <c r="Q191" s="41" t="s">
        <v>34</v>
      </c>
      <c r="U191" s="42"/>
      <c r="V191" s="43"/>
      <c r="W191" s="43"/>
      <c r="X191" s="43"/>
      <c r="Y191" s="43"/>
      <c r="Z191" s="43"/>
      <c r="AA191" s="43"/>
    </row>
    <row r="192" s="4" customFormat="true" ht="21" hidden="false" customHeight="true" outlineLevel="0" collapsed="false">
      <c r="A192" s="74" t="s">
        <v>68</v>
      </c>
      <c r="B192" s="35" t="n">
        <f aca="false">$B$177</f>
        <v>35579</v>
      </c>
      <c r="C192" s="36" t="s">
        <v>67</v>
      </c>
      <c r="D192" s="37"/>
      <c r="E192" s="37"/>
      <c r="F192" s="37"/>
      <c r="G192" s="37" t="n">
        <v>90</v>
      </c>
      <c r="H192" s="37"/>
      <c r="I192" s="37"/>
      <c r="J192" s="37"/>
      <c r="K192" s="44" t="n">
        <f aca="false">SUM(D192:J192)</f>
        <v>90</v>
      </c>
      <c r="L192" s="35" t="s">
        <v>27</v>
      </c>
      <c r="M192" s="39" t="n">
        <v>1</v>
      </c>
      <c r="N192" s="37" t="n">
        <f aca="false">M192*K192</f>
        <v>90</v>
      </c>
      <c r="O192" s="40" t="n">
        <v>15.9</v>
      </c>
      <c r="P192" s="40" t="n">
        <f aca="false">O192-1.5</f>
        <v>14.4</v>
      </c>
      <c r="Q192" s="41" t="s">
        <v>34</v>
      </c>
      <c r="U192" s="42"/>
      <c r="V192" s="43"/>
      <c r="W192" s="43"/>
      <c r="X192" s="43"/>
      <c r="Y192" s="43"/>
      <c r="Z192" s="43"/>
      <c r="AA192" s="43"/>
    </row>
    <row r="193" s="4" customFormat="true" ht="21" hidden="false" customHeight="true" outlineLevel="0" collapsed="false">
      <c r="A193" s="74" t="s">
        <v>69</v>
      </c>
      <c r="B193" s="35" t="n">
        <f aca="false">$B$177</f>
        <v>35579</v>
      </c>
      <c r="C193" s="36" t="s">
        <v>67</v>
      </c>
      <c r="D193" s="37"/>
      <c r="E193" s="37"/>
      <c r="F193" s="37"/>
      <c r="G193" s="37"/>
      <c r="H193" s="37" t="n">
        <v>90</v>
      </c>
      <c r="I193" s="37"/>
      <c r="J193" s="37"/>
      <c r="K193" s="44" t="n">
        <f aca="false">SUM(D193:J193)</f>
        <v>90</v>
      </c>
      <c r="L193" s="35" t="s">
        <v>27</v>
      </c>
      <c r="M193" s="39" t="n">
        <v>1</v>
      </c>
      <c r="N193" s="37" t="n">
        <f aca="false">M193*K193</f>
        <v>90</v>
      </c>
      <c r="O193" s="40" t="n">
        <v>17.2</v>
      </c>
      <c r="P193" s="40" t="n">
        <f aca="false">O193-1.5</f>
        <v>15.7</v>
      </c>
      <c r="Q193" s="41" t="s">
        <v>34</v>
      </c>
      <c r="U193" s="42"/>
      <c r="V193" s="43"/>
      <c r="W193" s="43"/>
      <c r="X193" s="43"/>
      <c r="Y193" s="43"/>
      <c r="Z193" s="43"/>
      <c r="AA193" s="43"/>
    </row>
    <row r="194" s="4" customFormat="true" ht="21" hidden="false" customHeight="true" outlineLevel="0" collapsed="false">
      <c r="A194" s="74" t="s">
        <v>70</v>
      </c>
      <c r="B194" s="35" t="n">
        <f aca="false">$B$177</f>
        <v>35579</v>
      </c>
      <c r="C194" s="36" t="s">
        <v>67</v>
      </c>
      <c r="D194" s="37"/>
      <c r="E194" s="37"/>
      <c r="F194" s="37" t="n">
        <v>27</v>
      </c>
      <c r="G194" s="37" t="n">
        <v>25</v>
      </c>
      <c r="H194" s="37" t="n">
        <v>25</v>
      </c>
      <c r="I194" s="37"/>
      <c r="J194" s="37"/>
      <c r="K194" s="44" t="n">
        <f aca="false">SUM(D194:J194)</f>
        <v>77</v>
      </c>
      <c r="L194" s="35" t="s">
        <v>27</v>
      </c>
      <c r="M194" s="39" t="n">
        <v>1</v>
      </c>
      <c r="N194" s="37" t="n">
        <f aca="false">M194*K194</f>
        <v>77</v>
      </c>
      <c r="O194" s="40" t="n">
        <v>13.5</v>
      </c>
      <c r="P194" s="40" t="n">
        <f aca="false">O194-1.5</f>
        <v>12</v>
      </c>
      <c r="Q194" s="41" t="s">
        <v>34</v>
      </c>
      <c r="U194" s="42"/>
      <c r="V194" s="43"/>
      <c r="W194" s="43"/>
      <c r="X194" s="43"/>
      <c r="Y194" s="43"/>
      <c r="Z194" s="43"/>
      <c r="AA194" s="43"/>
    </row>
    <row r="195" s="52" customFormat="true" ht="21" hidden="false" customHeight="true" outlineLevel="0" collapsed="false">
      <c r="A195" s="45" t="s">
        <v>30</v>
      </c>
      <c r="B195" s="46"/>
      <c r="C195" s="47"/>
      <c r="D195" s="47"/>
      <c r="E195" s="47"/>
      <c r="F195" s="47"/>
      <c r="G195" s="47"/>
      <c r="H195" s="47"/>
      <c r="I195" s="47"/>
      <c r="J195" s="47"/>
      <c r="K195" s="48"/>
      <c r="L195" s="46"/>
      <c r="M195" s="49" t="n">
        <f aca="false">SUM(M184:M194)</f>
        <v>11</v>
      </c>
      <c r="N195" s="47" t="n">
        <f aca="false">SUM(N184:N194)</f>
        <v>1210</v>
      </c>
      <c r="O195" s="50" t="n">
        <f aca="false">SUM(S184:S194)</f>
        <v>0</v>
      </c>
      <c r="P195" s="50" t="n">
        <f aca="false">SUM(T184:T194)</f>
        <v>0</v>
      </c>
      <c r="Q195" s="51" t="n">
        <f aca="false">21*15*16/1728/35.32*M195</f>
        <v>0.908361645904115</v>
      </c>
      <c r="T195" s="52" t="n">
        <f aca="false">222+988</f>
        <v>1210</v>
      </c>
    </row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s="4" customFormat="true" ht="21" hidden="false" customHeight="true" outlineLevel="0" collapsed="false">
      <c r="A199" s="6" t="s">
        <v>1</v>
      </c>
      <c r="B199" s="3" t="n">
        <v>35600</v>
      </c>
      <c r="C199" s="6"/>
      <c r="E199" s="3"/>
      <c r="F199" s="3"/>
      <c r="G199" s="3"/>
      <c r="H199" s="6"/>
      <c r="J199" s="3"/>
      <c r="K199" s="53"/>
      <c r="L199" s="53"/>
      <c r="M199" s="53"/>
      <c r="N199" s="53"/>
      <c r="O199" s="53"/>
      <c r="P199" s="53"/>
      <c r="Q199" s="53"/>
    </row>
    <row r="200" s="4" customFormat="true" ht="21" hidden="false" customHeight="true" outlineLevel="0" collapsed="false">
      <c r="A200" s="6" t="s">
        <v>2</v>
      </c>
      <c r="B200" s="3" t="s">
        <v>71</v>
      </c>
      <c r="C200" s="6"/>
      <c r="E200" s="3"/>
      <c r="F200" s="3"/>
      <c r="G200" s="3"/>
      <c r="H200" s="6"/>
      <c r="K200" s="9"/>
      <c r="L200" s="10"/>
      <c r="M200" s="10"/>
      <c r="N200" s="10"/>
      <c r="O200" s="10"/>
      <c r="P200" s="10"/>
      <c r="Q200" s="10"/>
    </row>
    <row r="201" s="4" customFormat="true" ht="21" hidden="false" customHeight="true" outlineLevel="0" collapsed="false">
      <c r="A201" s="11" t="s">
        <v>4</v>
      </c>
      <c r="B201" s="11"/>
      <c r="Q201" s="3"/>
    </row>
    <row r="202" s="4" customFormat="true" ht="21" hidden="false" customHeight="true" outlineLevel="0" collapsed="false">
      <c r="A202" s="12"/>
      <c r="B202" s="12"/>
      <c r="C202" s="13"/>
      <c r="D202" s="14" t="s">
        <v>5</v>
      </c>
      <c r="E202" s="14"/>
      <c r="F202" s="14"/>
      <c r="G202" s="14"/>
      <c r="H202" s="14"/>
      <c r="I202" s="14"/>
      <c r="J202" s="14"/>
      <c r="K202" s="13"/>
      <c r="L202" s="13"/>
      <c r="M202" s="13"/>
      <c r="N202" s="13"/>
      <c r="O202" s="13"/>
      <c r="P202" s="13"/>
      <c r="Q202" s="15"/>
    </row>
    <row r="203" s="4" customFormat="true" ht="21" hidden="false" customHeight="true" outlineLevel="0" collapsed="false">
      <c r="A203" s="16"/>
      <c r="B203" s="17"/>
      <c r="C203" s="18"/>
      <c r="D203" s="19" t="s">
        <v>6</v>
      </c>
      <c r="E203" s="19" t="s">
        <v>7</v>
      </c>
      <c r="F203" s="19" t="s">
        <v>8</v>
      </c>
      <c r="G203" s="19" t="s">
        <v>9</v>
      </c>
      <c r="H203" s="19" t="s">
        <v>10</v>
      </c>
      <c r="I203" s="19" t="s">
        <v>11</v>
      </c>
      <c r="J203" s="19"/>
      <c r="K203" s="18"/>
      <c r="L203" s="18"/>
      <c r="M203" s="18"/>
      <c r="N203" s="18"/>
      <c r="O203" s="18"/>
      <c r="P203" s="18"/>
      <c r="Q203" s="20"/>
    </row>
    <row r="204" s="4" customFormat="true" ht="21" hidden="false" customHeight="true" outlineLevel="0" collapsed="false">
      <c r="A204" s="21" t="s">
        <v>12</v>
      </c>
      <c r="B204" s="17"/>
      <c r="C204" s="18"/>
      <c r="D204" s="19"/>
      <c r="E204" s="19"/>
      <c r="F204" s="19"/>
      <c r="G204" s="19"/>
      <c r="H204" s="19"/>
      <c r="I204" s="19"/>
      <c r="J204" s="19"/>
      <c r="K204" s="18"/>
      <c r="L204" s="18"/>
      <c r="M204" s="22" t="s">
        <v>13</v>
      </c>
      <c r="N204" s="18"/>
      <c r="O204" s="23" t="s">
        <v>14</v>
      </c>
      <c r="P204" s="18" t="s">
        <v>15</v>
      </c>
      <c r="Q204" s="24" t="s">
        <v>16</v>
      </c>
    </row>
    <row r="205" s="33" customFormat="true" ht="21" hidden="false" customHeight="true" outlineLevel="0" collapsed="false">
      <c r="A205" s="25" t="s">
        <v>17</v>
      </c>
      <c r="B205" s="26" t="s">
        <v>18</v>
      </c>
      <c r="C205" s="26" t="s">
        <v>19</v>
      </c>
      <c r="D205" s="27"/>
      <c r="E205" s="28"/>
      <c r="F205" s="29"/>
      <c r="G205" s="29"/>
      <c r="H205" s="29"/>
      <c r="I205" s="29"/>
      <c r="J205" s="29"/>
      <c r="K205" s="30" t="s">
        <v>20</v>
      </c>
      <c r="L205" s="30"/>
      <c r="M205" s="31" t="s">
        <v>21</v>
      </c>
      <c r="N205" s="26" t="s">
        <v>22</v>
      </c>
      <c r="O205" s="26" t="s">
        <v>23</v>
      </c>
      <c r="P205" s="26" t="s">
        <v>23</v>
      </c>
      <c r="Q205" s="32" t="s">
        <v>32</v>
      </c>
    </row>
    <row r="206" s="4" customFormat="true" ht="21" hidden="false" customHeight="true" outlineLevel="0" collapsed="false">
      <c r="A206" s="74" t="n">
        <v>1</v>
      </c>
      <c r="B206" s="35" t="n">
        <f aca="false">$B$199</f>
        <v>35600</v>
      </c>
      <c r="C206" s="36" t="s">
        <v>53</v>
      </c>
      <c r="D206" s="37"/>
      <c r="E206" s="37"/>
      <c r="F206" s="37" t="n">
        <v>100</v>
      </c>
      <c r="G206" s="37"/>
      <c r="H206" s="37"/>
      <c r="I206" s="37"/>
      <c r="J206" s="37"/>
      <c r="K206" s="38" t="n">
        <f aca="false">SUM(D206:J206)</f>
        <v>100</v>
      </c>
      <c r="L206" s="35" t="s">
        <v>27</v>
      </c>
      <c r="M206" s="39" t="n">
        <v>1</v>
      </c>
      <c r="N206" s="37" t="n">
        <f aca="false">M206*K206</f>
        <v>100</v>
      </c>
      <c r="O206" s="40" t="n">
        <v>11.7</v>
      </c>
      <c r="P206" s="40" t="n">
        <f aca="false">O206-1.5</f>
        <v>10.2</v>
      </c>
      <c r="Q206" s="41" t="s">
        <v>34</v>
      </c>
      <c r="U206" s="42"/>
      <c r="V206" s="43"/>
      <c r="W206" s="43"/>
      <c r="X206" s="43"/>
      <c r="Y206" s="43"/>
      <c r="Z206" s="43"/>
      <c r="AA206" s="43"/>
    </row>
    <row r="207" s="4" customFormat="true" ht="21" hidden="false" customHeight="true" outlineLevel="0" collapsed="false">
      <c r="A207" s="74" t="n">
        <v>2</v>
      </c>
      <c r="B207" s="35" t="n">
        <f aca="false">$B$199</f>
        <v>35600</v>
      </c>
      <c r="C207" s="36" t="s">
        <v>53</v>
      </c>
      <c r="D207" s="37"/>
      <c r="E207" s="37"/>
      <c r="F207" s="37"/>
      <c r="G207" s="37" t="n">
        <v>100</v>
      </c>
      <c r="H207" s="37"/>
      <c r="I207" s="37"/>
      <c r="J207" s="37"/>
      <c r="K207" s="44" t="n">
        <f aca="false">SUM(D207:J207)</f>
        <v>100</v>
      </c>
      <c r="L207" s="35" t="s">
        <v>27</v>
      </c>
      <c r="M207" s="39" t="n">
        <v>1</v>
      </c>
      <c r="N207" s="37" t="n">
        <f aca="false">M207*K207</f>
        <v>100</v>
      </c>
      <c r="O207" s="40" t="n">
        <v>12.6</v>
      </c>
      <c r="P207" s="40" t="n">
        <f aca="false">O207-1.5</f>
        <v>11.1</v>
      </c>
      <c r="Q207" s="41" t="s">
        <v>34</v>
      </c>
      <c r="U207" s="42"/>
      <c r="V207" s="43"/>
      <c r="W207" s="43"/>
      <c r="X207" s="43"/>
      <c r="Y207" s="43"/>
      <c r="Z207" s="43"/>
      <c r="AA207" s="43"/>
    </row>
    <row r="208" s="4" customFormat="true" ht="21" hidden="false" customHeight="true" outlineLevel="0" collapsed="false">
      <c r="A208" s="74" t="n">
        <v>3</v>
      </c>
      <c r="B208" s="35" t="n">
        <f aca="false">$B$199</f>
        <v>35600</v>
      </c>
      <c r="C208" s="36" t="s">
        <v>53</v>
      </c>
      <c r="D208" s="37"/>
      <c r="E208" s="37"/>
      <c r="F208" s="37"/>
      <c r="G208" s="37"/>
      <c r="H208" s="37" t="n">
        <v>99</v>
      </c>
      <c r="I208" s="37"/>
      <c r="J208" s="37"/>
      <c r="K208" s="44" t="n">
        <f aca="false">SUM(D208:J208)</f>
        <v>99</v>
      </c>
      <c r="L208" s="35" t="s">
        <v>27</v>
      </c>
      <c r="M208" s="39" t="n">
        <v>1</v>
      </c>
      <c r="N208" s="37" t="n">
        <f aca="false">M208*K208</f>
        <v>99</v>
      </c>
      <c r="O208" s="40" t="n">
        <v>13.5</v>
      </c>
      <c r="P208" s="40" t="n">
        <f aca="false">O208-1.5</f>
        <v>12</v>
      </c>
      <c r="Q208" s="41" t="s">
        <v>34</v>
      </c>
      <c r="U208" s="42"/>
      <c r="V208" s="43"/>
      <c r="W208" s="43"/>
      <c r="X208" s="43"/>
      <c r="Y208" s="43"/>
      <c r="Z208" s="43"/>
      <c r="AA208" s="43"/>
    </row>
    <row r="209" s="4" customFormat="true" ht="21" hidden="false" customHeight="true" outlineLevel="0" collapsed="false">
      <c r="A209" s="74" t="s">
        <v>62</v>
      </c>
      <c r="B209" s="35" t="n">
        <f aca="false">$B$199</f>
        <v>35600</v>
      </c>
      <c r="C209" s="36" t="s">
        <v>53</v>
      </c>
      <c r="D209" s="37"/>
      <c r="E209" s="37"/>
      <c r="F209" s="37" t="n">
        <v>37</v>
      </c>
      <c r="G209" s="37" t="n">
        <v>38</v>
      </c>
      <c r="H209" s="37" t="n">
        <v>38</v>
      </c>
      <c r="I209" s="37"/>
      <c r="J209" s="37"/>
      <c r="K209" s="44" t="n">
        <f aca="false">SUM(D209:J209)</f>
        <v>113</v>
      </c>
      <c r="L209" s="35" t="s">
        <v>27</v>
      </c>
      <c r="M209" s="39" t="n">
        <v>1</v>
      </c>
      <c r="N209" s="37" t="n">
        <f aca="false">M209*K209</f>
        <v>113</v>
      </c>
      <c r="O209" s="40" t="n">
        <v>14.1</v>
      </c>
      <c r="P209" s="40" t="n">
        <f aca="false">O209-1.5</f>
        <v>12.6</v>
      </c>
      <c r="Q209" s="41" t="s">
        <v>34</v>
      </c>
      <c r="U209" s="42"/>
      <c r="V209" s="43"/>
      <c r="W209" s="43"/>
      <c r="X209" s="43"/>
      <c r="Y209" s="43"/>
      <c r="Z209" s="43"/>
      <c r="AA209" s="43"/>
    </row>
    <row r="210" s="4" customFormat="true" ht="21" hidden="false" customHeight="true" outlineLevel="0" collapsed="false">
      <c r="A210" s="74" t="s">
        <v>63</v>
      </c>
      <c r="B210" s="35" t="n">
        <f aca="false">$B$199</f>
        <v>35600</v>
      </c>
      <c r="C210" s="36" t="s">
        <v>29</v>
      </c>
      <c r="D210" s="37"/>
      <c r="E210" s="37"/>
      <c r="F210" s="37" t="n">
        <v>95</v>
      </c>
      <c r="G210" s="37"/>
      <c r="H210" s="37"/>
      <c r="I210" s="37"/>
      <c r="J210" s="37"/>
      <c r="K210" s="44" t="n">
        <f aca="false">SUM(D210:J210)</f>
        <v>95</v>
      </c>
      <c r="L210" s="35" t="s">
        <v>27</v>
      </c>
      <c r="M210" s="39" t="n">
        <v>1</v>
      </c>
      <c r="N210" s="37" t="n">
        <f aca="false">M210*K210</f>
        <v>95</v>
      </c>
      <c r="O210" s="40" t="n">
        <v>11.5</v>
      </c>
      <c r="P210" s="40" t="n">
        <f aca="false">O210-1.5</f>
        <v>10</v>
      </c>
      <c r="Q210" s="41" t="s">
        <v>34</v>
      </c>
      <c r="U210" s="42"/>
      <c r="V210" s="43"/>
      <c r="W210" s="43"/>
      <c r="X210" s="43"/>
      <c r="Y210" s="43"/>
      <c r="Z210" s="43"/>
      <c r="AA210" s="43"/>
    </row>
    <row r="211" s="4" customFormat="true" ht="21" hidden="false" customHeight="true" outlineLevel="0" collapsed="false">
      <c r="A211" s="74" t="s">
        <v>64</v>
      </c>
      <c r="B211" s="35" t="n">
        <f aca="false">$B$199</f>
        <v>35600</v>
      </c>
      <c r="C211" s="36" t="s">
        <v>29</v>
      </c>
      <c r="D211" s="37"/>
      <c r="E211" s="37"/>
      <c r="F211" s="37"/>
      <c r="G211" s="37" t="n">
        <v>96</v>
      </c>
      <c r="H211" s="37"/>
      <c r="I211" s="37"/>
      <c r="J211" s="37"/>
      <c r="K211" s="44" t="n">
        <f aca="false">SUM(D211:J211)</f>
        <v>96</v>
      </c>
      <c r="L211" s="35" t="s">
        <v>27</v>
      </c>
      <c r="M211" s="39" t="n">
        <v>1</v>
      </c>
      <c r="N211" s="37" t="n">
        <f aca="false">M211*K211</f>
        <v>96</v>
      </c>
      <c r="O211" s="40" t="n">
        <v>12.2</v>
      </c>
      <c r="P211" s="40" t="n">
        <f aca="false">O211-1.5</f>
        <v>10.7</v>
      </c>
      <c r="Q211" s="41" t="s">
        <v>34</v>
      </c>
      <c r="U211" s="42"/>
      <c r="V211" s="43"/>
      <c r="W211" s="43"/>
      <c r="X211" s="43"/>
      <c r="Y211" s="43"/>
      <c r="Z211" s="43"/>
      <c r="AA211" s="43"/>
    </row>
    <row r="212" s="4" customFormat="true" ht="21" hidden="false" customHeight="true" outlineLevel="0" collapsed="false">
      <c r="A212" s="74" t="s">
        <v>65</v>
      </c>
      <c r="B212" s="35" t="n">
        <f aca="false">$B$199</f>
        <v>35600</v>
      </c>
      <c r="C212" s="36" t="s">
        <v>29</v>
      </c>
      <c r="D212" s="37"/>
      <c r="E212" s="37"/>
      <c r="F212" s="37"/>
      <c r="G212" s="37"/>
      <c r="H212" s="37" t="n">
        <v>96</v>
      </c>
      <c r="I212" s="37"/>
      <c r="J212" s="37"/>
      <c r="K212" s="44" t="n">
        <f aca="false">SUM(D212:J212)</f>
        <v>96</v>
      </c>
      <c r="L212" s="35" t="s">
        <v>27</v>
      </c>
      <c r="M212" s="39" t="n">
        <v>1</v>
      </c>
      <c r="N212" s="37" t="n">
        <f aca="false">M212*K212</f>
        <v>96</v>
      </c>
      <c r="O212" s="40" t="n">
        <v>13.2</v>
      </c>
      <c r="P212" s="40" t="n">
        <f aca="false">O212-1.5</f>
        <v>11.7</v>
      </c>
      <c r="Q212" s="41" t="s">
        <v>34</v>
      </c>
      <c r="U212" s="42"/>
      <c r="V212" s="43"/>
      <c r="W212" s="43"/>
      <c r="X212" s="43"/>
      <c r="Y212" s="43"/>
      <c r="Z212" s="43"/>
      <c r="AA212" s="43"/>
    </row>
    <row r="213" s="4" customFormat="true" ht="21" hidden="false" customHeight="true" outlineLevel="0" collapsed="false">
      <c r="A213" s="74" t="s">
        <v>66</v>
      </c>
      <c r="B213" s="35" t="n">
        <f aca="false">$B$199</f>
        <v>35600</v>
      </c>
      <c r="C213" s="36" t="s">
        <v>72</v>
      </c>
      <c r="D213" s="37"/>
      <c r="E213" s="37"/>
      <c r="F213" s="37" t="n">
        <v>66</v>
      </c>
      <c r="G213" s="37"/>
      <c r="H213" s="37" t="n">
        <v>33</v>
      </c>
      <c r="I213" s="37"/>
      <c r="J213" s="37"/>
      <c r="K213" s="44" t="n">
        <f aca="false">SUM(D213:J213)</f>
        <v>99</v>
      </c>
      <c r="L213" s="35" t="s">
        <v>27</v>
      </c>
      <c r="M213" s="39" t="n">
        <v>1</v>
      </c>
      <c r="N213" s="37" t="n">
        <f aca="false">M213*K213</f>
        <v>99</v>
      </c>
      <c r="O213" s="40" t="n">
        <v>12.2</v>
      </c>
      <c r="P213" s="40" t="n">
        <f aca="false">O213-1.5</f>
        <v>10.7</v>
      </c>
      <c r="Q213" s="41" t="s">
        <v>34</v>
      </c>
      <c r="U213" s="42"/>
      <c r="V213" s="43"/>
      <c r="W213" s="43"/>
      <c r="X213" s="43"/>
      <c r="Y213" s="43"/>
      <c r="Z213" s="43"/>
      <c r="AA213" s="43"/>
    </row>
    <row r="214" s="4" customFormat="true" ht="21" hidden="false" customHeight="true" outlineLevel="0" collapsed="false">
      <c r="A214" s="74" t="s">
        <v>68</v>
      </c>
      <c r="B214" s="35" t="n">
        <f aca="false">$B$199</f>
        <v>35600</v>
      </c>
      <c r="C214" s="36" t="s">
        <v>72</v>
      </c>
      <c r="D214" s="37"/>
      <c r="E214" s="37"/>
      <c r="F214" s="37"/>
      <c r="G214" s="37" t="n">
        <v>65</v>
      </c>
      <c r="H214" s="37" t="n">
        <v>33</v>
      </c>
      <c r="I214" s="37"/>
      <c r="J214" s="37"/>
      <c r="K214" s="44" t="n">
        <f aca="false">SUM(D214:J214)</f>
        <v>98</v>
      </c>
      <c r="L214" s="35" t="s">
        <v>27</v>
      </c>
      <c r="M214" s="39" t="n">
        <v>1</v>
      </c>
      <c r="N214" s="37" t="n">
        <f aca="false">M214*K214</f>
        <v>98</v>
      </c>
      <c r="O214" s="40" t="n">
        <v>12.7</v>
      </c>
      <c r="P214" s="40" t="n">
        <f aca="false">O214-1.5</f>
        <v>11.2</v>
      </c>
      <c r="Q214" s="41" t="s">
        <v>34</v>
      </c>
      <c r="U214" s="42"/>
      <c r="V214" s="43"/>
      <c r="W214" s="43"/>
      <c r="X214" s="43"/>
      <c r="Y214" s="43"/>
      <c r="Z214" s="43"/>
      <c r="AA214" s="43"/>
    </row>
    <row r="215" s="4" customFormat="true" ht="21" hidden="false" customHeight="true" outlineLevel="0" collapsed="false">
      <c r="A215" s="74" t="s">
        <v>69</v>
      </c>
      <c r="B215" s="35" t="n">
        <f aca="false">$B$199</f>
        <v>35600</v>
      </c>
      <c r="C215" s="36" t="s">
        <v>51</v>
      </c>
      <c r="D215" s="37"/>
      <c r="E215" s="37"/>
      <c r="F215" s="37" t="n">
        <v>100</v>
      </c>
      <c r="G215" s="37"/>
      <c r="H215" s="37"/>
      <c r="I215" s="37"/>
      <c r="J215" s="37"/>
      <c r="K215" s="44" t="n">
        <f aca="false">SUM(D215:J215)</f>
        <v>100</v>
      </c>
      <c r="L215" s="35" t="s">
        <v>27</v>
      </c>
      <c r="M215" s="39" t="n">
        <v>1</v>
      </c>
      <c r="N215" s="37" t="n">
        <f aca="false">M215*K215</f>
        <v>100</v>
      </c>
      <c r="O215" s="40" t="n">
        <v>11.7</v>
      </c>
      <c r="P215" s="40" t="n">
        <f aca="false">O215-1.5</f>
        <v>10.2</v>
      </c>
      <c r="Q215" s="41" t="s">
        <v>34</v>
      </c>
      <c r="U215" s="42"/>
      <c r="V215" s="43"/>
      <c r="W215" s="43"/>
      <c r="X215" s="43"/>
      <c r="Y215" s="43"/>
      <c r="Z215" s="43"/>
      <c r="AA215" s="43"/>
    </row>
    <row r="216" s="4" customFormat="true" ht="21" hidden="false" customHeight="true" outlineLevel="0" collapsed="false">
      <c r="A216" s="74" t="s">
        <v>70</v>
      </c>
      <c r="B216" s="35" t="n">
        <f aca="false">$B$199</f>
        <v>35600</v>
      </c>
      <c r="C216" s="36" t="s">
        <v>51</v>
      </c>
      <c r="D216" s="37"/>
      <c r="E216" s="37"/>
      <c r="F216" s="37"/>
      <c r="G216" s="37" t="n">
        <v>100</v>
      </c>
      <c r="H216" s="37"/>
      <c r="I216" s="37"/>
      <c r="J216" s="37"/>
      <c r="K216" s="44" t="n">
        <f aca="false">SUM(D216:J216)</f>
        <v>100</v>
      </c>
      <c r="L216" s="35" t="s">
        <v>27</v>
      </c>
      <c r="M216" s="39" t="n">
        <v>1</v>
      </c>
      <c r="N216" s="37" t="n">
        <f aca="false">M216*K216</f>
        <v>100</v>
      </c>
      <c r="O216" s="40" t="n">
        <v>12.6</v>
      </c>
      <c r="P216" s="40" t="n">
        <f aca="false">O216-1.5</f>
        <v>11.1</v>
      </c>
      <c r="Q216" s="41" t="s">
        <v>34</v>
      </c>
      <c r="U216" s="42"/>
      <c r="V216" s="43"/>
      <c r="W216" s="43"/>
      <c r="X216" s="43"/>
      <c r="Y216" s="43"/>
      <c r="Z216" s="43"/>
      <c r="AA216" s="43"/>
    </row>
    <row r="217" s="4" customFormat="true" ht="21" hidden="false" customHeight="true" outlineLevel="0" collapsed="false">
      <c r="A217" s="74" t="s">
        <v>59</v>
      </c>
      <c r="B217" s="35" t="n">
        <f aca="false">$B$199</f>
        <v>35600</v>
      </c>
      <c r="C217" s="36" t="s">
        <v>51</v>
      </c>
      <c r="D217" s="37"/>
      <c r="E217" s="37"/>
      <c r="F217" s="37"/>
      <c r="G217" s="37"/>
      <c r="H217" s="37" t="n">
        <v>100</v>
      </c>
      <c r="I217" s="37"/>
      <c r="J217" s="37"/>
      <c r="K217" s="44" t="n">
        <f aca="false">SUM(D217:J217)</f>
        <v>100</v>
      </c>
      <c r="L217" s="35" t="s">
        <v>27</v>
      </c>
      <c r="M217" s="39" t="n">
        <v>1</v>
      </c>
      <c r="N217" s="37" t="n">
        <f aca="false">M217*K217</f>
        <v>100</v>
      </c>
      <c r="O217" s="40" t="n">
        <v>13.5</v>
      </c>
      <c r="P217" s="40" t="n">
        <f aca="false">O217-1.5</f>
        <v>12</v>
      </c>
      <c r="Q217" s="41" t="s">
        <v>34</v>
      </c>
      <c r="U217" s="42"/>
      <c r="V217" s="43"/>
      <c r="W217" s="43"/>
      <c r="X217" s="43"/>
      <c r="Y217" s="43"/>
      <c r="Z217" s="43"/>
      <c r="AA217" s="43"/>
    </row>
    <row r="218" s="4" customFormat="true" ht="21" hidden="false" customHeight="true" outlineLevel="0" collapsed="false">
      <c r="A218" s="74" t="s">
        <v>73</v>
      </c>
      <c r="B218" s="35" t="n">
        <f aca="false">$B$199</f>
        <v>35600</v>
      </c>
      <c r="C218" s="36" t="s">
        <v>51</v>
      </c>
      <c r="D218" s="37"/>
      <c r="E218" s="37"/>
      <c r="F218" s="37" t="n">
        <v>48</v>
      </c>
      <c r="G218" s="37"/>
      <c r="H218" s="37" t="n">
        <v>24</v>
      </c>
      <c r="I218" s="37"/>
      <c r="J218" s="37"/>
      <c r="K218" s="44" t="n">
        <f aca="false">SUM(D218:J218)</f>
        <v>72</v>
      </c>
      <c r="L218" s="35" t="s">
        <v>27</v>
      </c>
      <c r="M218" s="39" t="n">
        <v>1</v>
      </c>
      <c r="N218" s="37" t="n">
        <f aca="false">M218*K218</f>
        <v>72</v>
      </c>
      <c r="O218" s="40" t="n">
        <v>9.3</v>
      </c>
      <c r="P218" s="40" t="n">
        <f aca="false">O218-1.5</f>
        <v>7.8</v>
      </c>
      <c r="Q218" s="41" t="s">
        <v>34</v>
      </c>
      <c r="U218" s="42"/>
      <c r="V218" s="43"/>
      <c r="W218" s="43"/>
      <c r="X218" s="43"/>
      <c r="Y218" s="43"/>
      <c r="Z218" s="43"/>
      <c r="AA218" s="43"/>
    </row>
    <row r="219" s="4" customFormat="true" ht="21" hidden="false" customHeight="true" outlineLevel="0" collapsed="false">
      <c r="A219" s="74" t="s">
        <v>74</v>
      </c>
      <c r="B219" s="35" t="n">
        <f aca="false">$B$199</f>
        <v>35600</v>
      </c>
      <c r="C219" s="36" t="s">
        <v>51</v>
      </c>
      <c r="D219" s="37"/>
      <c r="E219" s="37"/>
      <c r="F219" s="37"/>
      <c r="G219" s="37" t="n">
        <v>47</v>
      </c>
      <c r="H219" s="37" t="n">
        <v>22</v>
      </c>
      <c r="I219" s="37"/>
      <c r="J219" s="37"/>
      <c r="K219" s="44" t="n">
        <f aca="false">SUM(D219:J219)</f>
        <v>69</v>
      </c>
      <c r="L219" s="35" t="s">
        <v>27</v>
      </c>
      <c r="M219" s="39" t="n">
        <v>1</v>
      </c>
      <c r="N219" s="37" t="n">
        <f aca="false">M219*K219</f>
        <v>69</v>
      </c>
      <c r="O219" s="40" t="n">
        <v>9.5</v>
      </c>
      <c r="P219" s="40" t="n">
        <f aca="false">O219-1.5</f>
        <v>8</v>
      </c>
      <c r="Q219" s="41" t="s">
        <v>34</v>
      </c>
      <c r="U219" s="42"/>
      <c r="V219" s="43"/>
      <c r="W219" s="43"/>
      <c r="X219" s="43"/>
      <c r="Y219" s="43"/>
      <c r="Z219" s="43"/>
      <c r="AA219" s="43"/>
    </row>
    <row r="220" s="4" customFormat="true" ht="21" hidden="false" customHeight="true" outlineLevel="0" collapsed="false">
      <c r="A220" s="74" t="s">
        <v>75</v>
      </c>
      <c r="B220" s="35" t="n">
        <f aca="false">$B$199</f>
        <v>35600</v>
      </c>
      <c r="C220" s="36" t="s">
        <v>76</v>
      </c>
      <c r="D220" s="37"/>
      <c r="E220" s="37"/>
      <c r="F220" s="37" t="n">
        <v>99</v>
      </c>
      <c r="G220" s="37"/>
      <c r="H220" s="37"/>
      <c r="I220" s="37"/>
      <c r="J220" s="37"/>
      <c r="K220" s="44" t="n">
        <f aca="false">SUM(D220:J220)</f>
        <v>99</v>
      </c>
      <c r="L220" s="35" t="s">
        <v>27</v>
      </c>
      <c r="M220" s="39" t="n">
        <v>1</v>
      </c>
      <c r="N220" s="37" t="n">
        <f aca="false">M220*K220</f>
        <v>99</v>
      </c>
      <c r="O220" s="40" t="n">
        <v>11.7</v>
      </c>
      <c r="P220" s="40" t="n">
        <f aca="false">O220-1.5</f>
        <v>10.2</v>
      </c>
      <c r="Q220" s="41" t="s">
        <v>34</v>
      </c>
      <c r="U220" s="42"/>
      <c r="V220" s="43"/>
      <c r="W220" s="43"/>
      <c r="X220" s="43"/>
      <c r="Y220" s="43"/>
      <c r="Z220" s="43"/>
      <c r="AA220" s="43"/>
    </row>
    <row r="221" s="4" customFormat="true" ht="21" hidden="false" customHeight="true" outlineLevel="0" collapsed="false">
      <c r="A221" s="74" t="s">
        <v>77</v>
      </c>
      <c r="B221" s="35" t="n">
        <f aca="false">$B$199</f>
        <v>35600</v>
      </c>
      <c r="C221" s="36" t="s">
        <v>76</v>
      </c>
      <c r="D221" s="37"/>
      <c r="E221" s="37"/>
      <c r="F221" s="37"/>
      <c r="G221" s="37" t="n">
        <v>100</v>
      </c>
      <c r="H221" s="37"/>
      <c r="I221" s="37"/>
      <c r="J221" s="37"/>
      <c r="K221" s="44" t="n">
        <f aca="false">SUM(D221:J221)</f>
        <v>100</v>
      </c>
      <c r="L221" s="35" t="s">
        <v>27</v>
      </c>
      <c r="M221" s="39" t="n">
        <v>1</v>
      </c>
      <c r="N221" s="37" t="n">
        <f aca="false">M221*K221</f>
        <v>100</v>
      </c>
      <c r="O221" s="40" t="n">
        <v>12.6</v>
      </c>
      <c r="P221" s="40" t="n">
        <f aca="false">O221-1.5</f>
        <v>11.1</v>
      </c>
      <c r="Q221" s="41" t="s">
        <v>34</v>
      </c>
      <c r="U221" s="42"/>
      <c r="V221" s="43"/>
      <c r="W221" s="43"/>
      <c r="X221" s="43"/>
      <c r="Y221" s="43"/>
      <c r="Z221" s="43"/>
      <c r="AA221" s="43"/>
    </row>
    <row r="222" s="4" customFormat="true" ht="21" hidden="false" customHeight="true" outlineLevel="0" collapsed="false">
      <c r="A222" s="74" t="s">
        <v>78</v>
      </c>
      <c r="B222" s="35" t="n">
        <f aca="false">$B$199</f>
        <v>35600</v>
      </c>
      <c r="C222" s="36" t="s">
        <v>76</v>
      </c>
      <c r="D222" s="37"/>
      <c r="E222" s="37"/>
      <c r="F222" s="37"/>
      <c r="G222" s="37"/>
      <c r="H222" s="37" t="n">
        <v>100</v>
      </c>
      <c r="I222" s="37"/>
      <c r="J222" s="37"/>
      <c r="K222" s="44" t="n">
        <f aca="false">SUM(D222:J222)</f>
        <v>100</v>
      </c>
      <c r="L222" s="35" t="s">
        <v>27</v>
      </c>
      <c r="M222" s="39" t="n">
        <v>1</v>
      </c>
      <c r="N222" s="37" t="n">
        <f aca="false">M222*K222</f>
        <v>100</v>
      </c>
      <c r="O222" s="40" t="n">
        <v>13.5</v>
      </c>
      <c r="P222" s="40" t="n">
        <f aca="false">O222-1.5</f>
        <v>12</v>
      </c>
      <c r="Q222" s="41" t="s">
        <v>34</v>
      </c>
      <c r="U222" s="42"/>
      <c r="V222" s="43"/>
      <c r="W222" s="43"/>
      <c r="X222" s="43"/>
      <c r="Y222" s="43"/>
      <c r="Z222" s="43"/>
      <c r="AA222" s="43"/>
    </row>
    <row r="223" s="4" customFormat="true" ht="21" hidden="false" customHeight="true" outlineLevel="0" collapsed="false">
      <c r="A223" s="74" t="s">
        <v>79</v>
      </c>
      <c r="B223" s="35" t="n">
        <f aca="false">$B$199</f>
        <v>35600</v>
      </c>
      <c r="C223" s="36" t="s">
        <v>76</v>
      </c>
      <c r="D223" s="37"/>
      <c r="E223" s="37"/>
      <c r="F223" s="37" t="n">
        <v>64</v>
      </c>
      <c r="G223" s="37"/>
      <c r="H223" s="37" t="n">
        <v>30</v>
      </c>
      <c r="I223" s="37"/>
      <c r="J223" s="37"/>
      <c r="K223" s="44" t="n">
        <f aca="false">SUM(D223:J223)</f>
        <v>94</v>
      </c>
      <c r="L223" s="35" t="s">
        <v>27</v>
      </c>
      <c r="M223" s="39" t="n">
        <v>1</v>
      </c>
      <c r="N223" s="37" t="n">
        <f aca="false">M223*K223</f>
        <v>94</v>
      </c>
      <c r="O223" s="40" t="n">
        <v>12.5</v>
      </c>
      <c r="P223" s="40" t="n">
        <f aca="false">O223-1.5</f>
        <v>11</v>
      </c>
      <c r="Q223" s="41" t="s">
        <v>34</v>
      </c>
      <c r="U223" s="42"/>
      <c r="V223" s="43"/>
      <c r="W223" s="43"/>
      <c r="X223" s="43"/>
      <c r="Y223" s="43"/>
      <c r="Z223" s="43"/>
      <c r="AA223" s="43"/>
    </row>
    <row r="224" s="4" customFormat="true" ht="21" hidden="false" customHeight="true" outlineLevel="0" collapsed="false">
      <c r="A224" s="74" t="s">
        <v>80</v>
      </c>
      <c r="B224" s="35" t="n">
        <f aca="false">$B$199</f>
        <v>35600</v>
      </c>
      <c r="C224" s="36" t="s">
        <v>76</v>
      </c>
      <c r="D224" s="37"/>
      <c r="E224" s="37"/>
      <c r="F224" s="37"/>
      <c r="G224" s="37" t="n">
        <v>58</v>
      </c>
      <c r="H224" s="37" t="n">
        <v>34</v>
      </c>
      <c r="I224" s="37"/>
      <c r="J224" s="37"/>
      <c r="K224" s="44" t="n">
        <f aca="false">SUM(D224:J224)</f>
        <v>92</v>
      </c>
      <c r="L224" s="35" t="s">
        <v>27</v>
      </c>
      <c r="M224" s="39" t="n">
        <v>1</v>
      </c>
      <c r="N224" s="37" t="n">
        <f aca="false">M224*K224</f>
        <v>92</v>
      </c>
      <c r="O224" s="40" t="n">
        <v>12.5</v>
      </c>
      <c r="P224" s="40" t="n">
        <f aca="false">O224-1.5</f>
        <v>11</v>
      </c>
      <c r="Q224" s="41" t="s">
        <v>34</v>
      </c>
      <c r="U224" s="42"/>
      <c r="V224" s="43"/>
      <c r="W224" s="43"/>
      <c r="X224" s="43"/>
      <c r="Y224" s="43"/>
      <c r="Z224" s="43"/>
      <c r="AA224" s="43"/>
    </row>
    <row r="225" s="52" customFormat="true" ht="21" hidden="false" customHeight="true" outlineLevel="0" collapsed="false">
      <c r="A225" s="45" t="s">
        <v>30</v>
      </c>
      <c r="B225" s="46"/>
      <c r="C225" s="47"/>
      <c r="D225" s="47"/>
      <c r="E225" s="47"/>
      <c r="F225" s="47"/>
      <c r="G225" s="47"/>
      <c r="H225" s="47"/>
      <c r="I225" s="47"/>
      <c r="J225" s="47"/>
      <c r="K225" s="48"/>
      <c r="L225" s="46"/>
      <c r="M225" s="49" t="n">
        <f aca="false">SUM(M206:M224)</f>
        <v>19</v>
      </c>
      <c r="N225" s="47" t="n">
        <f aca="false">SUM(N206:N224)</f>
        <v>1822</v>
      </c>
      <c r="O225" s="50" t="n">
        <f aca="false">SUM(S206:S224)</f>
        <v>0</v>
      </c>
      <c r="P225" s="50" t="n">
        <f aca="false">SUM(T206:T224)</f>
        <v>0</v>
      </c>
      <c r="Q225" s="51" t="n">
        <f aca="false">21*15*16/1728/35.32*M225</f>
        <v>1.56898829747074</v>
      </c>
    </row>
    <row r="226" customFormat="false" ht="21" hidden="false" customHeight="true" outlineLevel="0" collapsed="false"/>
    <row r="227" customFormat="false" ht="21" hidden="false" customHeight="true" outlineLevel="0" collapsed="false"/>
    <row r="228" s="4" customFormat="true" ht="21" hidden="false" customHeight="true" outlineLevel="0" collapsed="false">
      <c r="A228" s="6" t="s">
        <v>1</v>
      </c>
      <c r="B228" s="3" t="n">
        <v>35605</v>
      </c>
      <c r="C228" s="6"/>
      <c r="E228" s="3"/>
      <c r="F228" s="3"/>
      <c r="G228" s="3"/>
      <c r="H228" s="6"/>
      <c r="J228" s="3"/>
      <c r="K228" s="53"/>
      <c r="L228" s="53"/>
      <c r="M228" s="53"/>
      <c r="N228" s="53"/>
      <c r="O228" s="53"/>
      <c r="P228" s="53"/>
      <c r="Q228" s="53"/>
    </row>
    <row r="229" s="4" customFormat="true" ht="21" hidden="false" customHeight="true" outlineLevel="0" collapsed="false">
      <c r="A229" s="6" t="s">
        <v>2</v>
      </c>
      <c r="B229" s="3" t="s">
        <v>81</v>
      </c>
      <c r="C229" s="6"/>
      <c r="E229" s="3"/>
      <c r="F229" s="3"/>
      <c r="G229" s="3"/>
      <c r="H229" s="6"/>
      <c r="K229" s="9"/>
      <c r="L229" s="10"/>
      <c r="M229" s="10"/>
      <c r="N229" s="10"/>
      <c r="O229" s="10"/>
      <c r="P229" s="10"/>
      <c r="Q229" s="10"/>
    </row>
    <row r="230" s="4" customFormat="true" ht="21" hidden="false" customHeight="true" outlineLevel="0" collapsed="false">
      <c r="A230" s="11" t="s">
        <v>4</v>
      </c>
      <c r="B230" s="11"/>
      <c r="Q230" s="3"/>
    </row>
    <row r="231" s="4" customFormat="true" ht="21" hidden="false" customHeight="true" outlineLevel="0" collapsed="false">
      <c r="A231" s="12"/>
      <c r="B231" s="12"/>
      <c r="C231" s="13"/>
      <c r="D231" s="14" t="s">
        <v>5</v>
      </c>
      <c r="E231" s="14"/>
      <c r="F231" s="14"/>
      <c r="G231" s="14"/>
      <c r="H231" s="14"/>
      <c r="I231" s="14"/>
      <c r="J231" s="14"/>
      <c r="K231" s="13"/>
      <c r="L231" s="13"/>
      <c r="M231" s="13"/>
      <c r="N231" s="13"/>
      <c r="O231" s="13"/>
      <c r="P231" s="13"/>
      <c r="Q231" s="15"/>
    </row>
    <row r="232" s="4" customFormat="true" ht="21" hidden="false" customHeight="true" outlineLevel="0" collapsed="false">
      <c r="A232" s="16"/>
      <c r="B232" s="17"/>
      <c r="C232" s="18"/>
      <c r="D232" s="19" t="s">
        <v>6</v>
      </c>
      <c r="E232" s="19" t="s">
        <v>7</v>
      </c>
      <c r="F232" s="19" t="s">
        <v>8</v>
      </c>
      <c r="G232" s="19" t="s">
        <v>9</v>
      </c>
      <c r="H232" s="19" t="s">
        <v>10</v>
      </c>
      <c r="I232" s="19" t="s">
        <v>11</v>
      </c>
      <c r="J232" s="19"/>
      <c r="K232" s="18"/>
      <c r="L232" s="18"/>
      <c r="M232" s="18"/>
      <c r="N232" s="18"/>
      <c r="O232" s="18"/>
      <c r="P232" s="18"/>
      <c r="Q232" s="20"/>
    </row>
    <row r="233" s="4" customFormat="true" ht="21" hidden="false" customHeight="true" outlineLevel="0" collapsed="false">
      <c r="A233" s="21" t="s">
        <v>12</v>
      </c>
      <c r="B233" s="17"/>
      <c r="C233" s="18"/>
      <c r="D233" s="19"/>
      <c r="E233" s="19"/>
      <c r="F233" s="19"/>
      <c r="G233" s="19"/>
      <c r="H233" s="19"/>
      <c r="I233" s="19"/>
      <c r="J233" s="19"/>
      <c r="K233" s="18"/>
      <c r="L233" s="18"/>
      <c r="M233" s="22" t="s">
        <v>13</v>
      </c>
      <c r="N233" s="18"/>
      <c r="O233" s="23" t="s">
        <v>14</v>
      </c>
      <c r="P233" s="18" t="s">
        <v>15</v>
      </c>
      <c r="Q233" s="24" t="s">
        <v>16</v>
      </c>
    </row>
    <row r="234" s="33" customFormat="true" ht="21" hidden="false" customHeight="true" outlineLevel="0" collapsed="false">
      <c r="A234" s="25" t="s">
        <v>17</v>
      </c>
      <c r="B234" s="26" t="s">
        <v>18</v>
      </c>
      <c r="C234" s="26" t="s">
        <v>19</v>
      </c>
      <c r="D234" s="27"/>
      <c r="E234" s="28"/>
      <c r="F234" s="29"/>
      <c r="G234" s="29"/>
      <c r="H234" s="29"/>
      <c r="I234" s="29"/>
      <c r="J234" s="29"/>
      <c r="K234" s="30" t="s">
        <v>20</v>
      </c>
      <c r="L234" s="30"/>
      <c r="M234" s="31" t="s">
        <v>21</v>
      </c>
      <c r="N234" s="26" t="s">
        <v>22</v>
      </c>
      <c r="O234" s="26" t="s">
        <v>23</v>
      </c>
      <c r="P234" s="26" t="s">
        <v>23</v>
      </c>
      <c r="Q234" s="32" t="s">
        <v>32</v>
      </c>
    </row>
    <row r="235" s="4" customFormat="true" ht="21" hidden="false" customHeight="true" outlineLevel="0" collapsed="false">
      <c r="A235" s="55" t="s">
        <v>25</v>
      </c>
      <c r="B235" s="35" t="n">
        <f aca="false">$B$228</f>
        <v>35605</v>
      </c>
      <c r="C235" s="36" t="s">
        <v>82</v>
      </c>
      <c r="D235" s="37"/>
      <c r="E235" s="37"/>
      <c r="F235" s="37" t="n">
        <v>78</v>
      </c>
      <c r="G235" s="37"/>
      <c r="H235" s="37" t="n">
        <v>39</v>
      </c>
      <c r="I235" s="37"/>
      <c r="J235" s="37"/>
      <c r="K235" s="38" t="n">
        <f aca="false">SUM(D235:J235)</f>
        <v>117</v>
      </c>
      <c r="L235" s="35" t="s">
        <v>27</v>
      </c>
      <c r="M235" s="39" t="n">
        <v>1</v>
      </c>
      <c r="N235" s="37" t="n">
        <f aca="false">M235*K235</f>
        <v>117</v>
      </c>
      <c r="O235" s="40" t="n">
        <v>12</v>
      </c>
      <c r="P235" s="40" t="n">
        <f aca="false">O235-1.8</f>
        <v>10.2</v>
      </c>
      <c r="Q235" s="41" t="s">
        <v>28</v>
      </c>
      <c r="U235" s="42"/>
      <c r="V235" s="43"/>
      <c r="W235" s="43"/>
      <c r="X235" s="43"/>
      <c r="Y235" s="43"/>
      <c r="Z235" s="43"/>
      <c r="AA235" s="43"/>
    </row>
    <row r="236" s="4" customFormat="true" ht="21" hidden="false" customHeight="true" outlineLevel="0" collapsed="false">
      <c r="A236" s="34" t="n">
        <v>2</v>
      </c>
      <c r="B236" s="35" t="n">
        <f aca="false">$B$228</f>
        <v>35605</v>
      </c>
      <c r="C236" s="36" t="s">
        <v>82</v>
      </c>
      <c r="D236" s="37"/>
      <c r="E236" s="37"/>
      <c r="F236" s="37"/>
      <c r="G236" s="37" t="n">
        <v>77</v>
      </c>
      <c r="H236" s="37" t="n">
        <v>39</v>
      </c>
      <c r="I236" s="37"/>
      <c r="J236" s="37"/>
      <c r="K236" s="44" t="n">
        <f aca="false">SUM(D236:J236)</f>
        <v>116</v>
      </c>
      <c r="L236" s="35" t="s">
        <v>27</v>
      </c>
      <c r="M236" s="39" t="n">
        <v>1</v>
      </c>
      <c r="N236" s="37" t="n">
        <f aca="false">M236*K236</f>
        <v>116</v>
      </c>
      <c r="O236" s="40" t="n">
        <v>12.5</v>
      </c>
      <c r="P236" s="40" t="n">
        <f aca="false">O236-1.8</f>
        <v>10.7</v>
      </c>
      <c r="Q236" s="41" t="s">
        <v>28</v>
      </c>
      <c r="U236" s="42"/>
      <c r="V236" s="43"/>
      <c r="W236" s="43"/>
      <c r="X236" s="43"/>
      <c r="Y236" s="43"/>
      <c r="Z236" s="43"/>
      <c r="AA236" s="43"/>
    </row>
    <row r="237" s="4" customFormat="true" ht="21" hidden="false" customHeight="true" outlineLevel="0" collapsed="false">
      <c r="A237" s="34" t="n">
        <v>3</v>
      </c>
      <c r="B237" s="35" t="n">
        <f aca="false">$B$228</f>
        <v>35605</v>
      </c>
      <c r="C237" s="36" t="s">
        <v>83</v>
      </c>
      <c r="D237" s="37"/>
      <c r="E237" s="37"/>
      <c r="F237" s="37" t="n">
        <v>134</v>
      </c>
      <c r="G237" s="37"/>
      <c r="H237" s="37"/>
      <c r="I237" s="37"/>
      <c r="J237" s="37"/>
      <c r="K237" s="44" t="n">
        <f aca="false">SUM(D237:J237)</f>
        <v>134</v>
      </c>
      <c r="L237" s="35" t="s">
        <v>27</v>
      </c>
      <c r="M237" s="39" t="n">
        <v>1</v>
      </c>
      <c r="N237" s="37" t="n">
        <f aca="false">M237*K237</f>
        <v>134</v>
      </c>
      <c r="O237" s="40" t="n">
        <v>13</v>
      </c>
      <c r="P237" s="40" t="n">
        <f aca="false">O237-1.8</f>
        <v>11.2</v>
      </c>
      <c r="Q237" s="41" t="s">
        <v>28</v>
      </c>
      <c r="U237" s="42"/>
      <c r="V237" s="43"/>
      <c r="W237" s="43"/>
      <c r="X237" s="43"/>
      <c r="Y237" s="43"/>
      <c r="Z237" s="43"/>
      <c r="AA237" s="43"/>
    </row>
    <row r="238" s="4" customFormat="true" ht="21" hidden="false" customHeight="true" outlineLevel="0" collapsed="false">
      <c r="A238" s="34" t="n">
        <v>4</v>
      </c>
      <c r="B238" s="35" t="n">
        <f aca="false">$B$228</f>
        <v>35605</v>
      </c>
      <c r="C238" s="36" t="s">
        <v>83</v>
      </c>
      <c r="D238" s="37"/>
      <c r="E238" s="37"/>
      <c r="F238" s="37"/>
      <c r="G238" s="37" t="n">
        <v>133</v>
      </c>
      <c r="H238" s="37"/>
      <c r="I238" s="37"/>
      <c r="J238" s="37"/>
      <c r="K238" s="44" t="n">
        <f aca="false">SUM(D238:J238)</f>
        <v>133</v>
      </c>
      <c r="L238" s="35" t="s">
        <v>27</v>
      </c>
      <c r="M238" s="39" t="n">
        <v>1</v>
      </c>
      <c r="N238" s="37" t="n">
        <f aca="false">M238*K238</f>
        <v>133</v>
      </c>
      <c r="O238" s="40" t="n">
        <v>13.7</v>
      </c>
      <c r="P238" s="40" t="n">
        <f aca="false">O238-1.8</f>
        <v>11.9</v>
      </c>
      <c r="Q238" s="41" t="s">
        <v>28</v>
      </c>
      <c r="U238" s="42"/>
      <c r="V238" s="43"/>
      <c r="W238" s="43"/>
      <c r="X238" s="43"/>
      <c r="Y238" s="43"/>
      <c r="Z238" s="43"/>
      <c r="AA238" s="43"/>
    </row>
    <row r="239" s="4" customFormat="true" ht="21" hidden="false" customHeight="true" outlineLevel="0" collapsed="false">
      <c r="A239" s="34" t="n">
        <v>5</v>
      </c>
      <c r="B239" s="35" t="n">
        <f aca="false">$B$228</f>
        <v>35605</v>
      </c>
      <c r="C239" s="36" t="s">
        <v>83</v>
      </c>
      <c r="D239" s="37"/>
      <c r="E239" s="37"/>
      <c r="F239" s="37"/>
      <c r="G239" s="37"/>
      <c r="H239" s="37" t="n">
        <v>133</v>
      </c>
      <c r="I239" s="37"/>
      <c r="J239" s="37"/>
      <c r="K239" s="44" t="n">
        <f aca="false">SUM(D239:J239)</f>
        <v>133</v>
      </c>
      <c r="L239" s="35" t="s">
        <v>27</v>
      </c>
      <c r="M239" s="39" t="n">
        <v>1</v>
      </c>
      <c r="N239" s="37" t="n">
        <f aca="false">M239*K239</f>
        <v>133</v>
      </c>
      <c r="O239" s="40" t="n">
        <v>15</v>
      </c>
      <c r="P239" s="40" t="n">
        <f aca="false">O239-1.8</f>
        <v>13.2</v>
      </c>
      <c r="Q239" s="41" t="s">
        <v>28</v>
      </c>
      <c r="U239" s="42"/>
      <c r="V239" s="43"/>
      <c r="W239" s="43"/>
      <c r="X239" s="43"/>
      <c r="Y239" s="43"/>
      <c r="Z239" s="43"/>
      <c r="AA239" s="43"/>
    </row>
    <row r="240" s="4" customFormat="true" ht="21" hidden="false" customHeight="true" outlineLevel="0" collapsed="false">
      <c r="A240" s="34" t="n">
        <v>6</v>
      </c>
      <c r="B240" s="35" t="n">
        <f aca="false">$B$228</f>
        <v>35605</v>
      </c>
      <c r="C240" s="36" t="s">
        <v>84</v>
      </c>
      <c r="D240" s="37"/>
      <c r="E240" s="37"/>
      <c r="F240" s="37" t="n">
        <v>49</v>
      </c>
      <c r="G240" s="37" t="n">
        <v>48</v>
      </c>
      <c r="H240" s="37" t="n">
        <v>49</v>
      </c>
      <c r="I240" s="37"/>
      <c r="J240" s="37"/>
      <c r="K240" s="44" t="n">
        <f aca="false">SUM(D240:J240)</f>
        <v>146</v>
      </c>
      <c r="L240" s="35" t="s">
        <v>27</v>
      </c>
      <c r="M240" s="39" t="n">
        <v>1</v>
      </c>
      <c r="N240" s="37" t="n">
        <f aca="false">M240*K240</f>
        <v>146</v>
      </c>
      <c r="O240" s="40" t="n">
        <v>14.5</v>
      </c>
      <c r="P240" s="40" t="n">
        <f aca="false">O240-1.8</f>
        <v>12.7</v>
      </c>
      <c r="Q240" s="41" t="s">
        <v>28</v>
      </c>
      <c r="U240" s="42"/>
      <c r="V240" s="43"/>
      <c r="W240" s="43"/>
      <c r="X240" s="43"/>
      <c r="Y240" s="43"/>
      <c r="Z240" s="43"/>
      <c r="AA240" s="43"/>
    </row>
    <row r="241" s="52" customFormat="true" ht="21" hidden="false" customHeight="true" outlineLevel="0" collapsed="false">
      <c r="A241" s="45" t="s">
        <v>30</v>
      </c>
      <c r="B241" s="46"/>
      <c r="C241" s="47"/>
      <c r="D241" s="47"/>
      <c r="E241" s="47"/>
      <c r="F241" s="47"/>
      <c r="G241" s="47"/>
      <c r="H241" s="47"/>
      <c r="I241" s="47"/>
      <c r="J241" s="47"/>
      <c r="K241" s="48"/>
      <c r="L241" s="46"/>
      <c r="M241" s="49" t="n">
        <f aca="false">SUM(M235:M240)</f>
        <v>6</v>
      </c>
      <c r="N241" s="47" t="n">
        <f aca="false">SUM(N235:N240)</f>
        <v>779</v>
      </c>
      <c r="O241" s="50" t="n">
        <f aca="false">SUM(S235:S240)</f>
        <v>0</v>
      </c>
      <c r="P241" s="50" t="n">
        <f aca="false">SUM(T235:T240)</f>
        <v>0</v>
      </c>
      <c r="Q241" s="51" t="n">
        <f aca="false">60*40*40/1000000*M241</f>
        <v>0.576</v>
      </c>
    </row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s="4" customFormat="true" ht="21" hidden="false" customHeight="true" outlineLevel="0" collapsed="false">
      <c r="A245" s="6" t="s">
        <v>1</v>
      </c>
      <c r="B245" s="3" t="n">
        <v>35601</v>
      </c>
      <c r="C245" s="6"/>
      <c r="E245" s="3"/>
      <c r="F245" s="3"/>
      <c r="G245" s="3"/>
      <c r="H245" s="6"/>
      <c r="J245" s="3"/>
      <c r="K245" s="53"/>
      <c r="L245" s="53"/>
      <c r="M245" s="53"/>
      <c r="N245" s="53"/>
      <c r="O245" s="53"/>
      <c r="P245" s="53"/>
      <c r="Q245" s="53"/>
    </row>
    <row r="246" s="4" customFormat="true" ht="21" hidden="false" customHeight="true" outlineLevel="0" collapsed="false">
      <c r="A246" s="6" t="s">
        <v>2</v>
      </c>
      <c r="B246" s="3" t="s">
        <v>85</v>
      </c>
      <c r="C246" s="6"/>
      <c r="E246" s="3"/>
      <c r="F246" s="3"/>
      <c r="G246" s="3"/>
      <c r="H246" s="6"/>
      <c r="K246" s="9"/>
      <c r="L246" s="10"/>
      <c r="M246" s="10"/>
      <c r="N246" s="10"/>
      <c r="O246" s="10"/>
      <c r="P246" s="10"/>
      <c r="Q246" s="10"/>
    </row>
    <row r="247" s="4" customFormat="true" ht="21" hidden="false" customHeight="true" outlineLevel="0" collapsed="false">
      <c r="A247" s="11" t="s">
        <v>4</v>
      </c>
      <c r="B247" s="11"/>
      <c r="Q247" s="3"/>
    </row>
    <row r="248" s="4" customFormat="true" ht="21" hidden="false" customHeight="true" outlineLevel="0" collapsed="false">
      <c r="A248" s="12"/>
      <c r="B248" s="12"/>
      <c r="C248" s="13"/>
      <c r="D248" s="14" t="s">
        <v>5</v>
      </c>
      <c r="E248" s="14"/>
      <c r="F248" s="14"/>
      <c r="G248" s="14"/>
      <c r="H248" s="14"/>
      <c r="I248" s="14"/>
      <c r="J248" s="14"/>
      <c r="K248" s="13"/>
      <c r="L248" s="13"/>
      <c r="M248" s="13"/>
      <c r="N248" s="13"/>
      <c r="O248" s="13"/>
      <c r="P248" s="13"/>
      <c r="Q248" s="15"/>
    </row>
    <row r="249" s="4" customFormat="true" ht="21" hidden="false" customHeight="true" outlineLevel="0" collapsed="false">
      <c r="A249" s="16"/>
      <c r="B249" s="17"/>
      <c r="C249" s="18"/>
      <c r="D249" s="19" t="s">
        <v>6</v>
      </c>
      <c r="E249" s="19" t="s">
        <v>7</v>
      </c>
      <c r="F249" s="19" t="s">
        <v>8</v>
      </c>
      <c r="G249" s="19" t="s">
        <v>9</v>
      </c>
      <c r="H249" s="19" t="s">
        <v>10</v>
      </c>
      <c r="I249" s="19" t="s">
        <v>11</v>
      </c>
      <c r="J249" s="19"/>
      <c r="K249" s="18"/>
      <c r="L249" s="18"/>
      <c r="M249" s="18"/>
      <c r="N249" s="18"/>
      <c r="O249" s="18"/>
      <c r="P249" s="18"/>
      <c r="Q249" s="20"/>
    </row>
    <row r="250" s="4" customFormat="true" ht="21" hidden="false" customHeight="true" outlineLevel="0" collapsed="false">
      <c r="A250" s="21" t="s">
        <v>12</v>
      </c>
      <c r="B250" s="17"/>
      <c r="C250" s="18"/>
      <c r="D250" s="19"/>
      <c r="E250" s="19"/>
      <c r="F250" s="19"/>
      <c r="G250" s="19"/>
      <c r="H250" s="19"/>
      <c r="I250" s="19"/>
      <c r="J250" s="19"/>
      <c r="K250" s="18"/>
      <c r="L250" s="18"/>
      <c r="M250" s="22" t="s">
        <v>13</v>
      </c>
      <c r="N250" s="18"/>
      <c r="O250" s="23" t="s">
        <v>14</v>
      </c>
      <c r="P250" s="18" t="s">
        <v>15</v>
      </c>
      <c r="Q250" s="24" t="s">
        <v>16</v>
      </c>
    </row>
    <row r="251" s="33" customFormat="true" ht="21" hidden="false" customHeight="true" outlineLevel="0" collapsed="false">
      <c r="A251" s="25" t="s">
        <v>17</v>
      </c>
      <c r="B251" s="26" t="s">
        <v>18</v>
      </c>
      <c r="C251" s="26" t="s">
        <v>19</v>
      </c>
      <c r="D251" s="27"/>
      <c r="E251" s="28"/>
      <c r="F251" s="29"/>
      <c r="G251" s="29"/>
      <c r="H251" s="29"/>
      <c r="I251" s="29"/>
      <c r="J251" s="29"/>
      <c r="K251" s="30" t="s">
        <v>20</v>
      </c>
      <c r="L251" s="30"/>
      <c r="M251" s="31" t="s">
        <v>21</v>
      </c>
      <c r="N251" s="26" t="s">
        <v>22</v>
      </c>
      <c r="O251" s="26" t="s">
        <v>23</v>
      </c>
      <c r="P251" s="26" t="s">
        <v>23</v>
      </c>
      <c r="Q251" s="32" t="s">
        <v>32</v>
      </c>
    </row>
    <row r="252" s="4" customFormat="true" ht="21" hidden="false" customHeight="true" outlineLevel="0" collapsed="false">
      <c r="A252" s="74" t="n">
        <v>1</v>
      </c>
      <c r="B252" s="35" t="n">
        <f aca="false">$B$245</f>
        <v>35601</v>
      </c>
      <c r="C252" s="36" t="s">
        <v>41</v>
      </c>
      <c r="D252" s="37"/>
      <c r="E252" s="37"/>
      <c r="F252" s="37" t="n">
        <v>79</v>
      </c>
      <c r="G252" s="37"/>
      <c r="H252" s="37"/>
      <c r="I252" s="37"/>
      <c r="J252" s="37"/>
      <c r="K252" s="38" t="n">
        <f aca="false">SUM(D252:J252)</f>
        <v>79</v>
      </c>
      <c r="L252" s="35" t="s">
        <v>27</v>
      </c>
      <c r="M252" s="39" t="n">
        <v>1</v>
      </c>
      <c r="N252" s="37" t="n">
        <f aca="false">M252*K252</f>
        <v>79</v>
      </c>
      <c r="O252" s="40" t="n">
        <v>14</v>
      </c>
      <c r="P252" s="40" t="n">
        <f aca="false">O252-1.5</f>
        <v>12.5</v>
      </c>
      <c r="Q252" s="41" t="s">
        <v>34</v>
      </c>
      <c r="U252" s="42"/>
      <c r="V252" s="43"/>
      <c r="W252" s="43"/>
      <c r="X252" s="43"/>
      <c r="Y252" s="43"/>
      <c r="Z252" s="43"/>
      <c r="AA252" s="43"/>
    </row>
    <row r="253" s="4" customFormat="true" ht="21" hidden="false" customHeight="true" outlineLevel="0" collapsed="false">
      <c r="A253" s="74" t="n">
        <v>2</v>
      </c>
      <c r="B253" s="35" t="n">
        <f aca="false">$B$245</f>
        <v>35601</v>
      </c>
      <c r="C253" s="36" t="s">
        <v>41</v>
      </c>
      <c r="D253" s="37"/>
      <c r="E253" s="37"/>
      <c r="F253" s="37" t="n">
        <v>72</v>
      </c>
      <c r="G253" s="37"/>
      <c r="H253" s="37"/>
      <c r="I253" s="37"/>
      <c r="J253" s="37"/>
      <c r="K253" s="44" t="n">
        <f aca="false">SUM(D253:J253)</f>
        <v>72</v>
      </c>
      <c r="L253" s="35" t="s">
        <v>27</v>
      </c>
      <c r="M253" s="39" t="n">
        <v>1</v>
      </c>
      <c r="N253" s="37" t="n">
        <f aca="false">M253*K253</f>
        <v>72</v>
      </c>
      <c r="O253" s="40" t="n">
        <v>12.2</v>
      </c>
      <c r="P253" s="40" t="n">
        <f aca="false">O253-1.5</f>
        <v>10.7</v>
      </c>
      <c r="Q253" s="41" t="s">
        <v>34</v>
      </c>
      <c r="U253" s="42"/>
      <c r="V253" s="43"/>
      <c r="W253" s="43"/>
      <c r="X253" s="43"/>
      <c r="Y253" s="43"/>
      <c r="Z253" s="43"/>
      <c r="AA253" s="43"/>
    </row>
    <row r="254" s="4" customFormat="true" ht="21" hidden="false" customHeight="true" outlineLevel="0" collapsed="false">
      <c r="A254" s="74" t="n">
        <v>3</v>
      </c>
      <c r="B254" s="35" t="n">
        <f aca="false">$B$245</f>
        <v>35601</v>
      </c>
      <c r="C254" s="36" t="s">
        <v>41</v>
      </c>
      <c r="D254" s="37"/>
      <c r="E254" s="37"/>
      <c r="F254" s="37"/>
      <c r="G254" s="37" t="n">
        <v>80</v>
      </c>
      <c r="H254" s="37"/>
      <c r="I254" s="37"/>
      <c r="J254" s="37"/>
      <c r="K254" s="44" t="n">
        <f aca="false">SUM(D254:J254)</f>
        <v>80</v>
      </c>
      <c r="L254" s="35" t="s">
        <v>27</v>
      </c>
      <c r="M254" s="39" t="n">
        <v>1</v>
      </c>
      <c r="N254" s="37" t="n">
        <f aca="false">M254*K254</f>
        <v>80</v>
      </c>
      <c r="O254" s="40" t="n">
        <v>14.5</v>
      </c>
      <c r="P254" s="40" t="n">
        <f aca="false">O254-1.5</f>
        <v>13</v>
      </c>
      <c r="Q254" s="41" t="s">
        <v>34</v>
      </c>
      <c r="U254" s="42"/>
      <c r="V254" s="43"/>
      <c r="W254" s="43"/>
      <c r="X254" s="43"/>
      <c r="Y254" s="43"/>
      <c r="Z254" s="43"/>
      <c r="AA254" s="43"/>
    </row>
    <row r="255" s="4" customFormat="true" ht="21" hidden="false" customHeight="true" outlineLevel="0" collapsed="false">
      <c r="A255" s="74" t="s">
        <v>62</v>
      </c>
      <c r="B255" s="35" t="n">
        <f aca="false">$B$245</f>
        <v>35601</v>
      </c>
      <c r="C255" s="36" t="s">
        <v>41</v>
      </c>
      <c r="D255" s="37"/>
      <c r="E255" s="37"/>
      <c r="F255" s="37"/>
      <c r="G255" s="37" t="n">
        <v>65</v>
      </c>
      <c r="H255" s="37"/>
      <c r="I255" s="37"/>
      <c r="J255" s="37"/>
      <c r="K255" s="44" t="n">
        <f aca="false">SUM(D255:J255)</f>
        <v>65</v>
      </c>
      <c r="L255" s="35" t="s">
        <v>27</v>
      </c>
      <c r="M255" s="39" t="n">
        <v>1</v>
      </c>
      <c r="N255" s="37" t="n">
        <f aca="false">M255*K255</f>
        <v>65</v>
      </c>
      <c r="O255" s="40" t="n">
        <v>12.2</v>
      </c>
      <c r="P255" s="40" t="n">
        <f aca="false">O255-1.5</f>
        <v>10.7</v>
      </c>
      <c r="Q255" s="41" t="s">
        <v>34</v>
      </c>
      <c r="U255" s="42"/>
      <c r="V255" s="43"/>
      <c r="W255" s="43"/>
      <c r="X255" s="43"/>
      <c r="Y255" s="43"/>
      <c r="Z255" s="43"/>
      <c r="AA255" s="43"/>
    </row>
    <row r="256" s="4" customFormat="true" ht="21" hidden="false" customHeight="true" outlineLevel="0" collapsed="false">
      <c r="A256" s="74" t="s">
        <v>63</v>
      </c>
      <c r="B256" s="35" t="n">
        <f aca="false">$B$245</f>
        <v>35601</v>
      </c>
      <c r="C256" s="36" t="s">
        <v>41</v>
      </c>
      <c r="D256" s="37"/>
      <c r="E256" s="37"/>
      <c r="F256" s="37"/>
      <c r="G256" s="37"/>
      <c r="H256" s="37" t="n">
        <v>80</v>
      </c>
      <c r="I256" s="37"/>
      <c r="J256" s="37"/>
      <c r="K256" s="44" t="n">
        <f aca="false">SUM(D256:J256)</f>
        <v>80</v>
      </c>
      <c r="L256" s="35" t="s">
        <v>27</v>
      </c>
      <c r="M256" s="39" t="n">
        <v>1</v>
      </c>
      <c r="N256" s="37" t="n">
        <f aca="false">M256*K256</f>
        <v>80</v>
      </c>
      <c r="O256" s="40" t="n">
        <v>15.7</v>
      </c>
      <c r="P256" s="40" t="n">
        <f aca="false">O256-1.5</f>
        <v>14.2</v>
      </c>
      <c r="Q256" s="41" t="s">
        <v>34</v>
      </c>
      <c r="U256" s="42"/>
      <c r="V256" s="43"/>
      <c r="W256" s="43"/>
      <c r="X256" s="43"/>
      <c r="Y256" s="43"/>
      <c r="Z256" s="43"/>
      <c r="AA256" s="43"/>
    </row>
    <row r="257" s="4" customFormat="true" ht="21" hidden="false" customHeight="true" outlineLevel="0" collapsed="false">
      <c r="A257" s="74" t="s">
        <v>64</v>
      </c>
      <c r="B257" s="35" t="n">
        <f aca="false">$B$245</f>
        <v>35601</v>
      </c>
      <c r="C257" s="36" t="s">
        <v>41</v>
      </c>
      <c r="D257" s="37"/>
      <c r="E257" s="37"/>
      <c r="F257" s="37"/>
      <c r="G257" s="37"/>
      <c r="H257" s="37" t="n">
        <v>73</v>
      </c>
      <c r="I257" s="37"/>
      <c r="J257" s="37"/>
      <c r="K257" s="44" t="n">
        <f aca="false">SUM(D257:J257)</f>
        <v>73</v>
      </c>
      <c r="L257" s="35" t="s">
        <v>27</v>
      </c>
      <c r="M257" s="39" t="n">
        <v>1</v>
      </c>
      <c r="N257" s="37" t="n">
        <f aca="false">M257*K257</f>
        <v>73</v>
      </c>
      <c r="O257" s="40" t="n">
        <v>14.5</v>
      </c>
      <c r="P257" s="40" t="n">
        <f aca="false">O257-1.5</f>
        <v>13</v>
      </c>
      <c r="Q257" s="41" t="s">
        <v>34</v>
      </c>
      <c r="U257" s="42"/>
      <c r="V257" s="43"/>
      <c r="W257" s="43"/>
      <c r="X257" s="43"/>
      <c r="Y257" s="43"/>
      <c r="Z257" s="43"/>
      <c r="AA257" s="43"/>
    </row>
    <row r="258" s="52" customFormat="true" ht="21" hidden="false" customHeight="true" outlineLevel="0" collapsed="false">
      <c r="A258" s="45" t="s">
        <v>30</v>
      </c>
      <c r="B258" s="46"/>
      <c r="C258" s="47"/>
      <c r="D258" s="47"/>
      <c r="E258" s="47"/>
      <c r="F258" s="47"/>
      <c r="G258" s="47"/>
      <c r="H258" s="47"/>
      <c r="I258" s="47"/>
      <c r="J258" s="47"/>
      <c r="K258" s="48"/>
      <c r="L258" s="46"/>
      <c r="M258" s="49" t="n">
        <f aca="false">SUM(M252:M257)</f>
        <v>6</v>
      </c>
      <c r="N258" s="47" t="n">
        <f aca="false">SUM(N252:N257)</f>
        <v>449</v>
      </c>
      <c r="O258" s="50" t="n">
        <f aca="false">SUM(S252:S257)</f>
        <v>0</v>
      </c>
      <c r="P258" s="50" t="n">
        <f aca="false">SUM(T252:T257)</f>
        <v>0</v>
      </c>
      <c r="Q258" s="51" t="n">
        <f aca="false">21*15*16/1728/35.32*M258</f>
        <v>0.495469988674972</v>
      </c>
    </row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s="4" customFormat="true" ht="21" hidden="false" customHeight="true" outlineLevel="0" collapsed="false">
      <c r="A262" s="6" t="s">
        <v>1</v>
      </c>
      <c r="B262" s="3" t="n">
        <v>35580</v>
      </c>
      <c r="C262" s="6"/>
      <c r="E262" s="3"/>
      <c r="F262" s="3"/>
      <c r="G262" s="3"/>
      <c r="H262" s="6"/>
      <c r="J262" s="3"/>
      <c r="K262" s="53"/>
      <c r="L262" s="53"/>
      <c r="M262" s="53"/>
      <c r="N262" s="53"/>
      <c r="O262" s="53"/>
      <c r="P262" s="53"/>
      <c r="Q262" s="53"/>
    </row>
    <row r="263" s="4" customFormat="true" ht="21" hidden="false" customHeight="true" outlineLevel="0" collapsed="false">
      <c r="A263" s="6" t="s">
        <v>2</v>
      </c>
      <c r="B263" s="3" t="s">
        <v>86</v>
      </c>
      <c r="C263" s="6"/>
      <c r="E263" s="3"/>
      <c r="F263" s="3"/>
      <c r="G263" s="3"/>
      <c r="H263" s="6"/>
      <c r="K263" s="9"/>
      <c r="L263" s="10"/>
      <c r="M263" s="10"/>
      <c r="N263" s="10"/>
      <c r="O263" s="10"/>
      <c r="P263" s="10"/>
      <c r="Q263" s="10"/>
    </row>
    <row r="264" s="4" customFormat="true" ht="21" hidden="false" customHeight="true" outlineLevel="0" collapsed="false">
      <c r="A264" s="11" t="s">
        <v>4</v>
      </c>
      <c r="B264" s="11"/>
      <c r="Q264" s="3"/>
    </row>
    <row r="265" s="4" customFormat="true" ht="21" hidden="false" customHeight="true" outlineLevel="0" collapsed="false">
      <c r="A265" s="12"/>
      <c r="B265" s="12"/>
      <c r="C265" s="13"/>
      <c r="D265" s="14" t="s">
        <v>5</v>
      </c>
      <c r="E265" s="14"/>
      <c r="F265" s="14"/>
      <c r="G265" s="14"/>
      <c r="H265" s="14"/>
      <c r="I265" s="14"/>
      <c r="J265" s="14"/>
      <c r="K265" s="13"/>
      <c r="L265" s="13"/>
      <c r="M265" s="13"/>
      <c r="N265" s="13"/>
      <c r="O265" s="13"/>
      <c r="P265" s="13"/>
      <c r="Q265" s="15"/>
    </row>
    <row r="266" s="4" customFormat="true" ht="21" hidden="false" customHeight="true" outlineLevel="0" collapsed="false">
      <c r="A266" s="16"/>
      <c r="B266" s="17"/>
      <c r="C266" s="18"/>
      <c r="D266" s="19" t="s">
        <v>6</v>
      </c>
      <c r="E266" s="19" t="s">
        <v>7</v>
      </c>
      <c r="F266" s="19" t="s">
        <v>8</v>
      </c>
      <c r="G266" s="19" t="s">
        <v>9</v>
      </c>
      <c r="H266" s="19" t="s">
        <v>10</v>
      </c>
      <c r="I266" s="19" t="s">
        <v>11</v>
      </c>
      <c r="J266" s="19"/>
      <c r="K266" s="18"/>
      <c r="L266" s="18"/>
      <c r="M266" s="18"/>
      <c r="N266" s="18"/>
      <c r="O266" s="18"/>
      <c r="P266" s="18"/>
      <c r="Q266" s="20"/>
    </row>
    <row r="267" s="4" customFormat="true" ht="21" hidden="false" customHeight="true" outlineLevel="0" collapsed="false">
      <c r="A267" s="21" t="s">
        <v>12</v>
      </c>
      <c r="B267" s="17"/>
      <c r="C267" s="18"/>
      <c r="D267" s="19"/>
      <c r="E267" s="19"/>
      <c r="F267" s="19"/>
      <c r="G267" s="19"/>
      <c r="H267" s="19"/>
      <c r="I267" s="19"/>
      <c r="J267" s="19"/>
      <c r="K267" s="18"/>
      <c r="L267" s="18"/>
      <c r="M267" s="22" t="s">
        <v>13</v>
      </c>
      <c r="N267" s="18"/>
      <c r="O267" s="23" t="s">
        <v>14</v>
      </c>
      <c r="P267" s="18" t="s">
        <v>15</v>
      </c>
      <c r="Q267" s="24" t="s">
        <v>16</v>
      </c>
    </row>
    <row r="268" s="33" customFormat="true" ht="21" hidden="false" customHeight="true" outlineLevel="0" collapsed="false">
      <c r="A268" s="25" t="s">
        <v>17</v>
      </c>
      <c r="B268" s="26" t="s">
        <v>18</v>
      </c>
      <c r="C268" s="26" t="s">
        <v>19</v>
      </c>
      <c r="D268" s="27"/>
      <c r="E268" s="28"/>
      <c r="F268" s="29"/>
      <c r="G268" s="29"/>
      <c r="H268" s="29"/>
      <c r="I268" s="29"/>
      <c r="J268" s="29"/>
      <c r="K268" s="30" t="s">
        <v>20</v>
      </c>
      <c r="L268" s="30"/>
      <c r="M268" s="31" t="s">
        <v>21</v>
      </c>
      <c r="N268" s="26" t="s">
        <v>22</v>
      </c>
      <c r="O268" s="26" t="s">
        <v>23</v>
      </c>
      <c r="P268" s="26" t="s">
        <v>23</v>
      </c>
      <c r="Q268" s="32" t="s">
        <v>32</v>
      </c>
    </row>
    <row r="269" s="4" customFormat="true" ht="21" hidden="false" customHeight="true" outlineLevel="0" collapsed="false">
      <c r="A269" s="74" t="n">
        <v>1</v>
      </c>
      <c r="B269" s="35" t="n">
        <f aca="false">$B$262</f>
        <v>35580</v>
      </c>
      <c r="C269" s="36" t="s">
        <v>87</v>
      </c>
      <c r="D269" s="37"/>
      <c r="E269" s="37"/>
      <c r="F269" s="37" t="n">
        <v>120</v>
      </c>
      <c r="G269" s="37"/>
      <c r="H269" s="37"/>
      <c r="I269" s="37"/>
      <c r="J269" s="37"/>
      <c r="K269" s="38" t="n">
        <f aca="false">SUM(D269:J269)</f>
        <v>120</v>
      </c>
      <c r="L269" s="35" t="s">
        <v>27</v>
      </c>
      <c r="M269" s="39" t="n">
        <v>1</v>
      </c>
      <c r="N269" s="37" t="n">
        <f aca="false">M269*K269</f>
        <v>120</v>
      </c>
      <c r="O269" s="40" t="n">
        <v>11.8</v>
      </c>
      <c r="P269" s="40" t="n">
        <f aca="false">O269-1.5</f>
        <v>10.3</v>
      </c>
      <c r="Q269" s="41" t="s">
        <v>34</v>
      </c>
      <c r="U269" s="42"/>
      <c r="V269" s="43"/>
      <c r="W269" s="43"/>
      <c r="X269" s="43"/>
      <c r="Y269" s="43"/>
      <c r="Z269" s="43"/>
      <c r="AA269" s="43"/>
    </row>
    <row r="270" s="4" customFormat="true" ht="21" hidden="false" customHeight="true" outlineLevel="0" collapsed="false">
      <c r="A270" s="74" t="n">
        <v>2</v>
      </c>
      <c r="B270" s="35" t="n">
        <f aca="false">$B$262</f>
        <v>35580</v>
      </c>
      <c r="C270" s="36" t="s">
        <v>87</v>
      </c>
      <c r="D270" s="37"/>
      <c r="E270" s="37"/>
      <c r="F270" s="37"/>
      <c r="G270" s="37" t="n">
        <v>120</v>
      </c>
      <c r="H270" s="37"/>
      <c r="I270" s="37"/>
      <c r="J270" s="37"/>
      <c r="K270" s="44" t="n">
        <f aca="false">SUM(D270:J270)</f>
        <v>120</v>
      </c>
      <c r="L270" s="35" t="s">
        <v>27</v>
      </c>
      <c r="M270" s="39" t="n">
        <v>1</v>
      </c>
      <c r="N270" s="37" t="n">
        <f aca="false">M270*K270</f>
        <v>120</v>
      </c>
      <c r="O270" s="40" t="n">
        <v>12.6</v>
      </c>
      <c r="P270" s="40" t="n">
        <f aca="false">O270-1.5</f>
        <v>11.1</v>
      </c>
      <c r="Q270" s="41" t="s">
        <v>34</v>
      </c>
      <c r="U270" s="42"/>
      <c r="V270" s="43"/>
      <c r="W270" s="43"/>
      <c r="X270" s="43"/>
      <c r="Y270" s="43"/>
      <c r="Z270" s="43"/>
      <c r="AA270" s="43"/>
    </row>
    <row r="271" s="4" customFormat="true" ht="21" hidden="false" customHeight="true" outlineLevel="0" collapsed="false">
      <c r="A271" s="74" t="n">
        <v>3</v>
      </c>
      <c r="B271" s="35" t="n">
        <f aca="false">$B$262</f>
        <v>35580</v>
      </c>
      <c r="C271" s="36" t="s">
        <v>87</v>
      </c>
      <c r="D271" s="37"/>
      <c r="E271" s="37"/>
      <c r="F271" s="37"/>
      <c r="G271" s="37"/>
      <c r="H271" s="37" t="n">
        <v>120</v>
      </c>
      <c r="I271" s="37"/>
      <c r="J271" s="37"/>
      <c r="K271" s="44" t="n">
        <f aca="false">SUM(D271:J271)</f>
        <v>120</v>
      </c>
      <c r="L271" s="35" t="s">
        <v>27</v>
      </c>
      <c r="M271" s="39" t="n">
        <v>1</v>
      </c>
      <c r="N271" s="37" t="n">
        <f aca="false">M271*K271</f>
        <v>120</v>
      </c>
      <c r="O271" s="40" t="n">
        <v>13.5</v>
      </c>
      <c r="P271" s="40" t="n">
        <f aca="false">O271-1.5</f>
        <v>12</v>
      </c>
      <c r="Q271" s="41" t="s">
        <v>34</v>
      </c>
      <c r="U271" s="42"/>
      <c r="V271" s="43"/>
      <c r="W271" s="43"/>
      <c r="X271" s="43"/>
      <c r="Y271" s="43"/>
      <c r="Z271" s="43"/>
      <c r="AA271" s="43"/>
    </row>
    <row r="272" s="4" customFormat="true" ht="21" hidden="false" customHeight="true" outlineLevel="0" collapsed="false">
      <c r="A272" s="74" t="s">
        <v>62</v>
      </c>
      <c r="B272" s="35" t="n">
        <f aca="false">$B$262</f>
        <v>35580</v>
      </c>
      <c r="C272" s="36" t="s">
        <v>87</v>
      </c>
      <c r="D272" s="37"/>
      <c r="E272" s="37"/>
      <c r="F272" s="37" t="n">
        <v>44</v>
      </c>
      <c r="G272" s="37" t="n">
        <v>44</v>
      </c>
      <c r="H272" s="37" t="n">
        <v>44</v>
      </c>
      <c r="I272" s="37"/>
      <c r="J272" s="37"/>
      <c r="K272" s="44" t="n">
        <f aca="false">SUM(D272:J272)</f>
        <v>132</v>
      </c>
      <c r="L272" s="35" t="s">
        <v>27</v>
      </c>
      <c r="M272" s="39" t="n">
        <v>1</v>
      </c>
      <c r="N272" s="37" t="n">
        <f aca="false">M272*K272</f>
        <v>132</v>
      </c>
      <c r="O272" s="40" t="n">
        <v>14.5</v>
      </c>
      <c r="P272" s="40" t="n">
        <f aca="false">O272-1.5</f>
        <v>13</v>
      </c>
      <c r="Q272" s="41" t="s">
        <v>34</v>
      </c>
      <c r="U272" s="42"/>
      <c r="V272" s="43"/>
      <c r="W272" s="43"/>
      <c r="X272" s="43"/>
      <c r="Y272" s="43"/>
      <c r="Z272" s="43"/>
      <c r="AA272" s="43"/>
    </row>
    <row r="273" s="4" customFormat="true" ht="21" hidden="false" customHeight="true" outlineLevel="0" collapsed="false">
      <c r="A273" s="74" t="s">
        <v>88</v>
      </c>
      <c r="B273" s="35" t="n">
        <f aca="false">$B$262</f>
        <v>35580</v>
      </c>
      <c r="C273" s="36" t="s">
        <v>89</v>
      </c>
      <c r="D273" s="37"/>
      <c r="E273" s="37"/>
      <c r="F273" s="37" t="n">
        <v>120</v>
      </c>
      <c r="G273" s="37"/>
      <c r="H273" s="37"/>
      <c r="I273" s="37"/>
      <c r="J273" s="37"/>
      <c r="K273" s="44" t="n">
        <f aca="false">SUM(D273:J273)</f>
        <v>120</v>
      </c>
      <c r="L273" s="35" t="s">
        <v>27</v>
      </c>
      <c r="M273" s="39" t="n">
        <v>2</v>
      </c>
      <c r="N273" s="37" t="n">
        <f aca="false">M273*K273</f>
        <v>240</v>
      </c>
      <c r="O273" s="40" t="n">
        <v>11.8</v>
      </c>
      <c r="P273" s="40" t="n">
        <f aca="false">O273-1.5</f>
        <v>10.3</v>
      </c>
      <c r="Q273" s="41" t="s">
        <v>34</v>
      </c>
      <c r="U273" s="42"/>
      <c r="V273" s="43"/>
      <c r="W273" s="43"/>
      <c r="X273" s="43"/>
      <c r="Y273" s="43"/>
      <c r="Z273" s="43"/>
      <c r="AA273" s="43"/>
    </row>
    <row r="274" s="4" customFormat="true" ht="21" hidden="false" customHeight="true" outlineLevel="0" collapsed="false">
      <c r="A274" s="74" t="s">
        <v>90</v>
      </c>
      <c r="B274" s="35" t="n">
        <f aca="false">$B$262</f>
        <v>35580</v>
      </c>
      <c r="C274" s="36" t="s">
        <v>89</v>
      </c>
      <c r="D274" s="37"/>
      <c r="E274" s="37"/>
      <c r="F274" s="37"/>
      <c r="G274" s="37" t="n">
        <v>120</v>
      </c>
      <c r="H274" s="37"/>
      <c r="I274" s="37"/>
      <c r="J274" s="37"/>
      <c r="K274" s="44" t="n">
        <f aca="false">SUM(D274:J274)</f>
        <v>120</v>
      </c>
      <c r="L274" s="35" t="s">
        <v>27</v>
      </c>
      <c r="M274" s="39" t="n">
        <v>2</v>
      </c>
      <c r="N274" s="37" t="n">
        <f aca="false">M274*K274</f>
        <v>240</v>
      </c>
      <c r="O274" s="40" t="n">
        <v>12.6</v>
      </c>
      <c r="P274" s="40" t="n">
        <f aca="false">O274-1.5</f>
        <v>11.1</v>
      </c>
      <c r="Q274" s="41" t="s">
        <v>34</v>
      </c>
      <c r="U274" s="42"/>
      <c r="V274" s="43"/>
      <c r="W274" s="43"/>
      <c r="X274" s="43"/>
      <c r="Y274" s="43"/>
      <c r="Z274" s="43"/>
      <c r="AA274" s="43"/>
    </row>
    <row r="275" s="4" customFormat="true" ht="21" hidden="false" customHeight="true" outlineLevel="0" collapsed="false">
      <c r="A275" s="74" t="s">
        <v>68</v>
      </c>
      <c r="B275" s="35" t="n">
        <f aca="false">$B$262</f>
        <v>35580</v>
      </c>
      <c r="C275" s="36" t="s">
        <v>89</v>
      </c>
      <c r="D275" s="37"/>
      <c r="E275" s="37"/>
      <c r="F275" s="37"/>
      <c r="G275" s="37"/>
      <c r="H275" s="37" t="n">
        <v>118</v>
      </c>
      <c r="I275" s="37"/>
      <c r="J275" s="37"/>
      <c r="K275" s="44" t="n">
        <f aca="false">SUM(D275:J275)</f>
        <v>118</v>
      </c>
      <c r="L275" s="35" t="s">
        <v>27</v>
      </c>
      <c r="M275" s="39" t="n">
        <v>1</v>
      </c>
      <c r="N275" s="37" t="n">
        <f aca="false">M275*K275</f>
        <v>118</v>
      </c>
      <c r="O275" s="40" t="n">
        <v>12.1</v>
      </c>
      <c r="P275" s="40" t="n">
        <f aca="false">O275-1.5</f>
        <v>10.6</v>
      </c>
      <c r="Q275" s="41" t="s">
        <v>34</v>
      </c>
      <c r="U275" s="42"/>
      <c r="V275" s="43"/>
      <c r="W275" s="43"/>
      <c r="X275" s="43"/>
      <c r="Y275" s="43"/>
      <c r="Z275" s="43"/>
      <c r="AA275" s="43"/>
    </row>
    <row r="276" s="4" customFormat="true" ht="21" hidden="false" customHeight="true" outlineLevel="0" collapsed="false">
      <c r="A276" s="74" t="s">
        <v>69</v>
      </c>
      <c r="B276" s="35" t="n">
        <f aca="false">$B$262</f>
        <v>35580</v>
      </c>
      <c r="C276" s="36" t="s">
        <v>89</v>
      </c>
      <c r="D276" s="37"/>
      <c r="E276" s="37"/>
      <c r="F276" s="37"/>
      <c r="G276" s="37"/>
      <c r="H276" s="37" t="n">
        <v>120</v>
      </c>
      <c r="I276" s="37"/>
      <c r="J276" s="37"/>
      <c r="K276" s="44" t="n">
        <f aca="false">SUM(D276:J276)</f>
        <v>120</v>
      </c>
      <c r="L276" s="35" t="s">
        <v>27</v>
      </c>
      <c r="M276" s="39" t="n">
        <v>1</v>
      </c>
      <c r="N276" s="37" t="n">
        <f aca="false">M276*K276</f>
        <v>120</v>
      </c>
      <c r="O276" s="40" t="n">
        <v>13.5</v>
      </c>
      <c r="P276" s="40" t="n">
        <f aca="false">O276-1.5</f>
        <v>12</v>
      </c>
      <c r="Q276" s="41" t="s">
        <v>34</v>
      </c>
      <c r="U276" s="42"/>
      <c r="V276" s="43"/>
      <c r="W276" s="43"/>
      <c r="X276" s="43"/>
      <c r="Y276" s="43"/>
      <c r="Z276" s="43"/>
      <c r="AA276" s="43"/>
    </row>
    <row r="277" s="4" customFormat="true" ht="21" hidden="false" customHeight="true" outlineLevel="0" collapsed="false">
      <c r="A277" s="74" t="s">
        <v>70</v>
      </c>
      <c r="B277" s="35" t="n">
        <f aca="false">$B$262</f>
        <v>35580</v>
      </c>
      <c r="C277" s="36" t="s">
        <v>89</v>
      </c>
      <c r="D277" s="37"/>
      <c r="E277" s="37"/>
      <c r="F277" s="37" t="n">
        <v>29</v>
      </c>
      <c r="G277" s="37" t="n">
        <v>29</v>
      </c>
      <c r="H277" s="37" t="n">
        <v>29</v>
      </c>
      <c r="I277" s="37"/>
      <c r="J277" s="37"/>
      <c r="K277" s="44" t="n">
        <f aca="false">SUM(D277:J277)</f>
        <v>87</v>
      </c>
      <c r="L277" s="35" t="s">
        <v>27</v>
      </c>
      <c r="M277" s="39" t="n">
        <v>1</v>
      </c>
      <c r="N277" s="37" t="n">
        <f aca="false">M277*K277</f>
        <v>87</v>
      </c>
      <c r="O277" s="40" t="n">
        <v>10</v>
      </c>
      <c r="P277" s="40" t="n">
        <f aca="false">O277-1.5</f>
        <v>8.5</v>
      </c>
      <c r="Q277" s="41" t="s">
        <v>34</v>
      </c>
      <c r="U277" s="42"/>
      <c r="V277" s="43"/>
      <c r="W277" s="43"/>
      <c r="X277" s="43"/>
      <c r="Y277" s="43"/>
      <c r="Z277" s="43"/>
      <c r="AA277" s="43"/>
    </row>
    <row r="278" s="4" customFormat="true" ht="21" hidden="false" customHeight="true" outlineLevel="0" collapsed="false">
      <c r="A278" s="74" t="s">
        <v>59</v>
      </c>
      <c r="B278" s="35" t="n">
        <f aca="false">$B$262</f>
        <v>35580</v>
      </c>
      <c r="C278" s="36" t="s">
        <v>91</v>
      </c>
      <c r="D278" s="37"/>
      <c r="E278" s="37"/>
      <c r="F278" s="37" t="n">
        <v>88</v>
      </c>
      <c r="G278" s="37"/>
      <c r="H278" s="37"/>
      <c r="I278" s="37"/>
      <c r="J278" s="37"/>
      <c r="K278" s="44" t="n">
        <f aca="false">SUM(D278:J278)</f>
        <v>88</v>
      </c>
      <c r="L278" s="35" t="s">
        <v>27</v>
      </c>
      <c r="M278" s="39" t="n">
        <v>1</v>
      </c>
      <c r="N278" s="37" t="n">
        <f aca="false">M278*K278</f>
        <v>88</v>
      </c>
      <c r="O278" s="40" t="n">
        <v>9.5</v>
      </c>
      <c r="P278" s="40" t="n">
        <f aca="false">O278-1.5</f>
        <v>8</v>
      </c>
      <c r="Q278" s="41" t="s">
        <v>34</v>
      </c>
      <c r="U278" s="42"/>
      <c r="V278" s="43"/>
      <c r="W278" s="43"/>
      <c r="X278" s="43"/>
      <c r="Y278" s="43"/>
      <c r="Z278" s="43"/>
      <c r="AA278" s="43"/>
    </row>
    <row r="279" s="4" customFormat="true" ht="21" hidden="false" customHeight="true" outlineLevel="0" collapsed="false">
      <c r="A279" s="74" t="s">
        <v>73</v>
      </c>
      <c r="B279" s="35" t="n">
        <f aca="false">$B$262</f>
        <v>35580</v>
      </c>
      <c r="C279" s="36" t="s">
        <v>91</v>
      </c>
      <c r="D279" s="37"/>
      <c r="E279" s="37"/>
      <c r="F279" s="37"/>
      <c r="G279" s="37" t="n">
        <v>85</v>
      </c>
      <c r="H279" s="37"/>
      <c r="I279" s="37"/>
      <c r="J279" s="37"/>
      <c r="K279" s="44" t="n">
        <f aca="false">SUM(D279:J279)</f>
        <v>85</v>
      </c>
      <c r="L279" s="35" t="s">
        <v>27</v>
      </c>
      <c r="M279" s="39" t="n">
        <v>1</v>
      </c>
      <c r="N279" s="37" t="n">
        <f aca="false">M279*K279</f>
        <v>85</v>
      </c>
      <c r="O279" s="40" t="n">
        <v>9.1</v>
      </c>
      <c r="P279" s="40" t="n">
        <f aca="false">O279-1.5</f>
        <v>7.6</v>
      </c>
      <c r="Q279" s="41" t="s">
        <v>34</v>
      </c>
      <c r="U279" s="42"/>
      <c r="V279" s="43"/>
      <c r="W279" s="43"/>
      <c r="X279" s="43"/>
      <c r="Y279" s="43"/>
      <c r="Z279" s="43"/>
      <c r="AA279" s="43"/>
    </row>
    <row r="280" s="4" customFormat="true" ht="21" hidden="false" customHeight="true" outlineLevel="0" collapsed="false">
      <c r="A280" s="74" t="s">
        <v>74</v>
      </c>
      <c r="B280" s="35" t="n">
        <f aca="false">$B$262</f>
        <v>35580</v>
      </c>
      <c r="C280" s="36" t="s">
        <v>91</v>
      </c>
      <c r="D280" s="37"/>
      <c r="E280" s="37"/>
      <c r="F280" s="37"/>
      <c r="G280" s="37"/>
      <c r="H280" s="37" t="n">
        <v>86</v>
      </c>
      <c r="I280" s="37"/>
      <c r="J280" s="37"/>
      <c r="K280" s="44" t="n">
        <f aca="false">SUM(D280:J280)</f>
        <v>86</v>
      </c>
      <c r="L280" s="35" t="s">
        <v>27</v>
      </c>
      <c r="M280" s="39" t="n">
        <v>1</v>
      </c>
      <c r="N280" s="37" t="n">
        <f aca="false">M280*K280</f>
        <v>86</v>
      </c>
      <c r="O280" s="40" t="n">
        <v>9.5</v>
      </c>
      <c r="P280" s="40" t="n">
        <f aca="false">O280-1.5</f>
        <v>8</v>
      </c>
      <c r="Q280" s="41" t="s">
        <v>34</v>
      </c>
      <c r="U280" s="42"/>
      <c r="V280" s="43"/>
      <c r="W280" s="43"/>
      <c r="X280" s="43"/>
      <c r="Y280" s="43"/>
      <c r="Z280" s="43"/>
      <c r="AA280" s="43"/>
    </row>
    <row r="281" s="52" customFormat="true" ht="21" hidden="false" customHeight="true" outlineLevel="0" collapsed="false">
      <c r="A281" s="45" t="s">
        <v>30</v>
      </c>
      <c r="B281" s="46"/>
      <c r="C281" s="47"/>
      <c r="D281" s="47"/>
      <c r="E281" s="47"/>
      <c r="F281" s="47"/>
      <c r="G281" s="47"/>
      <c r="H281" s="47"/>
      <c r="I281" s="47"/>
      <c r="J281" s="47"/>
      <c r="K281" s="48"/>
      <c r="L281" s="46"/>
      <c r="M281" s="49" t="n">
        <f aca="false">SUM(M269:M280)</f>
        <v>14</v>
      </c>
      <c r="N281" s="47" t="n">
        <f aca="false">SUM(N269:N280)</f>
        <v>1556</v>
      </c>
      <c r="O281" s="50" t="n">
        <f aca="false">SUM(S269:S280)</f>
        <v>0</v>
      </c>
      <c r="P281" s="50" t="n">
        <f aca="false">SUM(T269:T280)</f>
        <v>0</v>
      </c>
      <c r="Q281" s="51" t="n">
        <f aca="false">21*15*16/1728/35.32*M281</f>
        <v>1.1560966402416</v>
      </c>
    </row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s="4" customFormat="true" ht="21" hidden="false" customHeight="true" outlineLevel="0" collapsed="false">
      <c r="A285" s="6" t="s">
        <v>1</v>
      </c>
      <c r="B285" s="3" t="n">
        <v>35606</v>
      </c>
      <c r="C285" s="6"/>
      <c r="E285" s="3"/>
      <c r="F285" s="3"/>
      <c r="G285" s="3"/>
      <c r="H285" s="6"/>
      <c r="J285" s="3"/>
      <c r="K285" s="53"/>
      <c r="L285" s="53"/>
      <c r="M285" s="53"/>
      <c r="N285" s="53"/>
      <c r="O285" s="53"/>
      <c r="P285" s="53"/>
      <c r="Q285" s="53"/>
    </row>
    <row r="286" s="4" customFormat="true" ht="21" hidden="false" customHeight="true" outlineLevel="0" collapsed="false">
      <c r="A286" s="6" t="s">
        <v>2</v>
      </c>
      <c r="B286" s="3" t="s">
        <v>86</v>
      </c>
      <c r="C286" s="6"/>
      <c r="E286" s="3"/>
      <c r="F286" s="3"/>
      <c r="G286" s="3"/>
      <c r="H286" s="6"/>
      <c r="K286" s="9"/>
      <c r="L286" s="10"/>
      <c r="M286" s="10"/>
      <c r="N286" s="10"/>
      <c r="O286" s="10"/>
      <c r="P286" s="10"/>
      <c r="Q286" s="10"/>
    </row>
    <row r="287" s="4" customFormat="true" ht="21" hidden="false" customHeight="true" outlineLevel="0" collapsed="false">
      <c r="A287" s="11" t="s">
        <v>4</v>
      </c>
      <c r="B287" s="11"/>
      <c r="Q287" s="3"/>
    </row>
    <row r="288" s="4" customFormat="true" ht="21" hidden="false" customHeight="true" outlineLevel="0" collapsed="false">
      <c r="A288" s="12"/>
      <c r="B288" s="12"/>
      <c r="C288" s="13"/>
      <c r="D288" s="14" t="s">
        <v>5</v>
      </c>
      <c r="E288" s="14"/>
      <c r="F288" s="14"/>
      <c r="G288" s="14"/>
      <c r="H288" s="14"/>
      <c r="I288" s="14"/>
      <c r="J288" s="14"/>
      <c r="K288" s="13"/>
      <c r="L288" s="13"/>
      <c r="M288" s="13"/>
      <c r="N288" s="13"/>
      <c r="O288" s="13"/>
      <c r="P288" s="13"/>
      <c r="Q288" s="15"/>
    </row>
    <row r="289" s="4" customFormat="true" ht="21" hidden="false" customHeight="true" outlineLevel="0" collapsed="false">
      <c r="A289" s="16"/>
      <c r="B289" s="17"/>
      <c r="C289" s="18"/>
      <c r="D289" s="19" t="s">
        <v>6</v>
      </c>
      <c r="E289" s="19" t="s">
        <v>7</v>
      </c>
      <c r="F289" s="19" t="s">
        <v>8</v>
      </c>
      <c r="G289" s="19" t="s">
        <v>9</v>
      </c>
      <c r="H289" s="19" t="s">
        <v>10</v>
      </c>
      <c r="I289" s="19" t="s">
        <v>11</v>
      </c>
      <c r="J289" s="19"/>
      <c r="K289" s="18"/>
      <c r="L289" s="18"/>
      <c r="M289" s="18"/>
      <c r="N289" s="18"/>
      <c r="O289" s="18"/>
      <c r="P289" s="18"/>
      <c r="Q289" s="20"/>
    </row>
    <row r="290" s="4" customFormat="true" ht="21" hidden="false" customHeight="true" outlineLevel="0" collapsed="false">
      <c r="A290" s="21" t="s">
        <v>12</v>
      </c>
      <c r="B290" s="17"/>
      <c r="C290" s="18"/>
      <c r="D290" s="19"/>
      <c r="E290" s="19"/>
      <c r="F290" s="19"/>
      <c r="G290" s="19"/>
      <c r="H290" s="19"/>
      <c r="I290" s="19"/>
      <c r="J290" s="19"/>
      <c r="K290" s="18"/>
      <c r="L290" s="18"/>
      <c r="M290" s="22" t="s">
        <v>13</v>
      </c>
      <c r="N290" s="18"/>
      <c r="O290" s="23" t="s">
        <v>14</v>
      </c>
      <c r="P290" s="18" t="s">
        <v>15</v>
      </c>
      <c r="Q290" s="24" t="s">
        <v>16</v>
      </c>
    </row>
    <row r="291" s="33" customFormat="true" ht="21" hidden="false" customHeight="true" outlineLevel="0" collapsed="false">
      <c r="A291" s="25" t="s">
        <v>17</v>
      </c>
      <c r="B291" s="26" t="s">
        <v>18</v>
      </c>
      <c r="C291" s="26" t="s">
        <v>19</v>
      </c>
      <c r="D291" s="27"/>
      <c r="E291" s="28"/>
      <c r="F291" s="29"/>
      <c r="G291" s="29"/>
      <c r="H291" s="29"/>
      <c r="I291" s="29"/>
      <c r="J291" s="29"/>
      <c r="K291" s="30" t="s">
        <v>20</v>
      </c>
      <c r="L291" s="30"/>
      <c r="M291" s="31" t="s">
        <v>21</v>
      </c>
      <c r="N291" s="26" t="s">
        <v>22</v>
      </c>
      <c r="O291" s="26" t="s">
        <v>23</v>
      </c>
      <c r="P291" s="26" t="s">
        <v>23</v>
      </c>
      <c r="Q291" s="32" t="s">
        <v>32</v>
      </c>
    </row>
    <row r="292" s="4" customFormat="true" ht="21" hidden="false" customHeight="true" outlineLevel="0" collapsed="false">
      <c r="A292" s="74" t="n">
        <v>1</v>
      </c>
      <c r="B292" s="35" t="n">
        <f aca="false">$B$285</f>
        <v>35606</v>
      </c>
      <c r="C292" s="36" t="s">
        <v>92</v>
      </c>
      <c r="D292" s="37"/>
      <c r="E292" s="37"/>
      <c r="F292" s="37" t="n">
        <v>120</v>
      </c>
      <c r="G292" s="37"/>
      <c r="H292" s="37"/>
      <c r="I292" s="37"/>
      <c r="J292" s="37"/>
      <c r="K292" s="38" t="n">
        <f aca="false">SUM(D292:J292)</f>
        <v>120</v>
      </c>
      <c r="L292" s="35" t="s">
        <v>27</v>
      </c>
      <c r="M292" s="39" t="n">
        <v>1</v>
      </c>
      <c r="N292" s="37" t="n">
        <f aca="false">M292*K292</f>
        <v>120</v>
      </c>
      <c r="O292" s="40" t="n">
        <v>11.8</v>
      </c>
      <c r="P292" s="40" t="n">
        <f aca="false">O292-1.5</f>
        <v>10.3</v>
      </c>
      <c r="Q292" s="41" t="s">
        <v>34</v>
      </c>
      <c r="U292" s="42"/>
      <c r="V292" s="43"/>
      <c r="W292" s="43"/>
      <c r="X292" s="43"/>
      <c r="Y292" s="43"/>
      <c r="Z292" s="43"/>
      <c r="AA292" s="43"/>
    </row>
    <row r="293" s="4" customFormat="true" ht="21" hidden="false" customHeight="true" outlineLevel="0" collapsed="false">
      <c r="A293" s="74" t="n">
        <v>2</v>
      </c>
      <c r="B293" s="35" t="n">
        <f aca="false">$B$285</f>
        <v>35606</v>
      </c>
      <c r="C293" s="36" t="s">
        <v>92</v>
      </c>
      <c r="D293" s="37"/>
      <c r="E293" s="37"/>
      <c r="F293" s="37"/>
      <c r="G293" s="37" t="n">
        <v>120</v>
      </c>
      <c r="H293" s="37"/>
      <c r="I293" s="37"/>
      <c r="J293" s="37"/>
      <c r="K293" s="44" t="n">
        <f aca="false">SUM(D293:J293)</f>
        <v>120</v>
      </c>
      <c r="L293" s="35" t="s">
        <v>27</v>
      </c>
      <c r="M293" s="39" t="n">
        <v>1</v>
      </c>
      <c r="N293" s="37" t="n">
        <f aca="false">M293*K293</f>
        <v>120</v>
      </c>
      <c r="O293" s="40" t="n">
        <v>12.6</v>
      </c>
      <c r="P293" s="40" t="n">
        <f aca="false">O293-1.5</f>
        <v>11.1</v>
      </c>
      <c r="Q293" s="41" t="s">
        <v>34</v>
      </c>
      <c r="U293" s="42"/>
      <c r="V293" s="43"/>
      <c r="W293" s="43"/>
      <c r="X293" s="43"/>
      <c r="Y293" s="43"/>
      <c r="Z293" s="43"/>
      <c r="AA293" s="43"/>
    </row>
    <row r="294" s="4" customFormat="true" ht="21" hidden="false" customHeight="true" outlineLevel="0" collapsed="false">
      <c r="A294" s="74" t="n">
        <v>3</v>
      </c>
      <c r="B294" s="35" t="n">
        <f aca="false">$B$285</f>
        <v>35606</v>
      </c>
      <c r="C294" s="36" t="s">
        <v>92</v>
      </c>
      <c r="D294" s="37"/>
      <c r="E294" s="37"/>
      <c r="F294" s="37"/>
      <c r="G294" s="37"/>
      <c r="H294" s="37" t="n">
        <v>120</v>
      </c>
      <c r="I294" s="37"/>
      <c r="J294" s="37"/>
      <c r="K294" s="44" t="n">
        <f aca="false">SUM(D294:J294)</f>
        <v>120</v>
      </c>
      <c r="L294" s="35" t="s">
        <v>27</v>
      </c>
      <c r="M294" s="39" t="n">
        <v>1</v>
      </c>
      <c r="N294" s="37" t="n">
        <f aca="false">M294*K294</f>
        <v>120</v>
      </c>
      <c r="O294" s="40" t="n">
        <v>13.5</v>
      </c>
      <c r="P294" s="40" t="n">
        <f aca="false">O294-1.5</f>
        <v>12</v>
      </c>
      <c r="Q294" s="41" t="s">
        <v>34</v>
      </c>
      <c r="U294" s="42"/>
      <c r="V294" s="43"/>
      <c r="W294" s="43"/>
      <c r="X294" s="43"/>
      <c r="Y294" s="43"/>
      <c r="Z294" s="43"/>
      <c r="AA294" s="43"/>
    </row>
    <row r="295" s="4" customFormat="true" ht="21" hidden="false" customHeight="true" outlineLevel="0" collapsed="false">
      <c r="A295" s="74" t="s">
        <v>62</v>
      </c>
      <c r="B295" s="35" t="n">
        <f aca="false">$B$285</f>
        <v>35606</v>
      </c>
      <c r="C295" s="36" t="s">
        <v>92</v>
      </c>
      <c r="D295" s="37"/>
      <c r="E295" s="37"/>
      <c r="F295" s="37" t="n">
        <v>58</v>
      </c>
      <c r="G295" s="37"/>
      <c r="H295" s="37"/>
      <c r="I295" s="37"/>
      <c r="J295" s="37"/>
      <c r="K295" s="44" t="n">
        <f aca="false">SUM(D295:J295)</f>
        <v>58</v>
      </c>
      <c r="L295" s="35" t="s">
        <v>27</v>
      </c>
      <c r="M295" s="39" t="n">
        <v>1</v>
      </c>
      <c r="N295" s="37" t="n">
        <f aca="false">M295*K295</f>
        <v>58</v>
      </c>
      <c r="O295" s="40" t="n">
        <v>7</v>
      </c>
      <c r="P295" s="40" t="n">
        <f aca="false">O295-1.5</f>
        <v>5.5</v>
      </c>
      <c r="Q295" s="41" t="s">
        <v>34</v>
      </c>
      <c r="U295" s="42"/>
      <c r="V295" s="43"/>
      <c r="W295" s="43"/>
      <c r="X295" s="43"/>
      <c r="Y295" s="43"/>
      <c r="Z295" s="43"/>
      <c r="AA295" s="43"/>
    </row>
    <row r="296" s="4" customFormat="true" ht="21" hidden="false" customHeight="true" outlineLevel="0" collapsed="false">
      <c r="A296" s="74" t="s">
        <v>63</v>
      </c>
      <c r="B296" s="35" t="n">
        <f aca="false">$B$285</f>
        <v>35606</v>
      </c>
      <c r="C296" s="36" t="s">
        <v>92</v>
      </c>
      <c r="D296" s="37"/>
      <c r="E296" s="37"/>
      <c r="F296" s="37"/>
      <c r="G296" s="37" t="n">
        <v>47</v>
      </c>
      <c r="H296" s="37" t="n">
        <v>49</v>
      </c>
      <c r="I296" s="37"/>
      <c r="J296" s="37"/>
      <c r="K296" s="44" t="n">
        <f aca="false">SUM(D296:J296)</f>
        <v>96</v>
      </c>
      <c r="L296" s="35" t="s">
        <v>27</v>
      </c>
      <c r="M296" s="39" t="n">
        <v>1</v>
      </c>
      <c r="N296" s="37" t="n">
        <f aca="false">M296*K296</f>
        <v>96</v>
      </c>
      <c r="O296" s="40" t="n">
        <v>11.5</v>
      </c>
      <c r="P296" s="40" t="n">
        <f aca="false">O296-1.5</f>
        <v>10</v>
      </c>
      <c r="Q296" s="41" t="s">
        <v>34</v>
      </c>
      <c r="U296" s="42"/>
      <c r="V296" s="43"/>
      <c r="W296" s="43"/>
      <c r="X296" s="43"/>
      <c r="Y296" s="43"/>
      <c r="Z296" s="43"/>
      <c r="AA296" s="43"/>
    </row>
    <row r="297" s="4" customFormat="true" ht="21" hidden="false" customHeight="true" outlineLevel="0" collapsed="false">
      <c r="A297" s="74" t="s">
        <v>64</v>
      </c>
      <c r="B297" s="35" t="n">
        <f aca="false">$B$285</f>
        <v>35606</v>
      </c>
      <c r="C297" s="36" t="s">
        <v>93</v>
      </c>
      <c r="D297" s="37"/>
      <c r="E297" s="37"/>
      <c r="F297" s="37" t="n">
        <v>50</v>
      </c>
      <c r="G297" s="37" t="n">
        <v>50</v>
      </c>
      <c r="H297" s="37" t="n">
        <v>49</v>
      </c>
      <c r="I297" s="37"/>
      <c r="J297" s="37"/>
      <c r="K297" s="44" t="n">
        <f aca="false">SUM(D297:J297)</f>
        <v>149</v>
      </c>
      <c r="L297" s="35" t="s">
        <v>27</v>
      </c>
      <c r="M297" s="39" t="n">
        <v>1</v>
      </c>
      <c r="N297" s="37" t="n">
        <f aca="false">M297*K297</f>
        <v>149</v>
      </c>
      <c r="O297" s="40" t="n">
        <v>17.1</v>
      </c>
      <c r="P297" s="40" t="n">
        <f aca="false">O297-1.5</f>
        <v>15.6</v>
      </c>
      <c r="Q297" s="41" t="s">
        <v>34</v>
      </c>
      <c r="U297" s="42"/>
      <c r="V297" s="43"/>
      <c r="W297" s="43"/>
      <c r="X297" s="43"/>
      <c r="Y297" s="43"/>
      <c r="Z297" s="43"/>
      <c r="AA297" s="43"/>
    </row>
    <row r="298" s="4" customFormat="true" ht="21" hidden="false" customHeight="true" outlineLevel="0" collapsed="false">
      <c r="A298" s="74" t="s">
        <v>65</v>
      </c>
      <c r="B298" s="35" t="n">
        <f aca="false">$B$285</f>
        <v>35606</v>
      </c>
      <c r="C298" s="36" t="s">
        <v>94</v>
      </c>
      <c r="D298" s="37"/>
      <c r="E298" s="37"/>
      <c r="F298" s="37" t="n">
        <v>16</v>
      </c>
      <c r="G298" s="37" t="n">
        <v>7</v>
      </c>
      <c r="H298" s="37" t="n">
        <v>17</v>
      </c>
      <c r="I298" s="37"/>
      <c r="J298" s="37"/>
      <c r="K298" s="44" t="n">
        <f aca="false">SUM(D298:J298)</f>
        <v>40</v>
      </c>
      <c r="L298" s="35" t="s">
        <v>27</v>
      </c>
      <c r="M298" s="39" t="n">
        <v>1</v>
      </c>
      <c r="N298" s="37" t="n">
        <f aca="false">M298*K298</f>
        <v>40</v>
      </c>
      <c r="O298" s="40" t="n">
        <v>5.9</v>
      </c>
      <c r="P298" s="40" t="n">
        <f aca="false">O298-1.5</f>
        <v>4.4</v>
      </c>
      <c r="Q298" s="41" t="s">
        <v>34</v>
      </c>
      <c r="U298" s="42"/>
      <c r="V298" s="43"/>
      <c r="W298" s="43"/>
      <c r="X298" s="43"/>
      <c r="Y298" s="43"/>
      <c r="Z298" s="43"/>
      <c r="AA298" s="43"/>
    </row>
    <row r="299" s="4" customFormat="true" ht="21" hidden="false" customHeight="true" outlineLevel="0" collapsed="false">
      <c r="A299" s="74" t="s">
        <v>66</v>
      </c>
      <c r="B299" s="35" t="n">
        <f aca="false">$B$285</f>
        <v>35606</v>
      </c>
      <c r="C299" s="36" t="s">
        <v>95</v>
      </c>
      <c r="D299" s="37"/>
      <c r="E299" s="37"/>
      <c r="F299" s="37" t="n">
        <v>20</v>
      </c>
      <c r="G299" s="37" t="n">
        <v>20</v>
      </c>
      <c r="H299" s="37" t="n">
        <v>19</v>
      </c>
      <c r="I299" s="37"/>
      <c r="J299" s="37"/>
      <c r="K299" s="44" t="n">
        <f aca="false">SUM(D299:J299)</f>
        <v>59</v>
      </c>
      <c r="L299" s="35" t="s">
        <v>27</v>
      </c>
      <c r="M299" s="39" t="n">
        <v>1</v>
      </c>
      <c r="N299" s="37" t="n">
        <f aca="false">M299*K299</f>
        <v>59</v>
      </c>
      <c r="O299" s="40" t="n">
        <v>7.5</v>
      </c>
      <c r="P299" s="40" t="n">
        <f aca="false">O299-1.5</f>
        <v>6</v>
      </c>
      <c r="Q299" s="41" t="s">
        <v>34</v>
      </c>
      <c r="U299" s="42"/>
      <c r="V299" s="43"/>
      <c r="W299" s="43"/>
      <c r="X299" s="43"/>
      <c r="Y299" s="43"/>
      <c r="Z299" s="43"/>
      <c r="AA299" s="43"/>
    </row>
    <row r="300" s="4" customFormat="true" ht="21" hidden="false" customHeight="true" outlineLevel="0" collapsed="false">
      <c r="A300" s="74" t="s">
        <v>68</v>
      </c>
      <c r="B300" s="35" t="n">
        <f aca="false">$B$285</f>
        <v>35606</v>
      </c>
      <c r="C300" s="36" t="s">
        <v>96</v>
      </c>
      <c r="D300" s="37"/>
      <c r="E300" s="37"/>
      <c r="F300" s="37" t="n">
        <v>50</v>
      </c>
      <c r="G300" s="37" t="n">
        <v>49</v>
      </c>
      <c r="H300" s="37" t="n">
        <v>50</v>
      </c>
      <c r="I300" s="37"/>
      <c r="J300" s="37"/>
      <c r="K300" s="44" t="n">
        <f aca="false">SUM(D300:J300)</f>
        <v>149</v>
      </c>
      <c r="L300" s="35" t="s">
        <v>27</v>
      </c>
      <c r="M300" s="39" t="n">
        <v>1</v>
      </c>
      <c r="N300" s="37" t="n">
        <f aca="false">M300*K300</f>
        <v>149</v>
      </c>
      <c r="O300" s="40" t="n">
        <v>17.1</v>
      </c>
      <c r="P300" s="40" t="n">
        <f aca="false">O300-1.5</f>
        <v>15.6</v>
      </c>
      <c r="Q300" s="41" t="s">
        <v>34</v>
      </c>
      <c r="U300" s="42"/>
      <c r="V300" s="43"/>
      <c r="W300" s="43"/>
      <c r="X300" s="43"/>
      <c r="Y300" s="43"/>
      <c r="Z300" s="43"/>
      <c r="AA300" s="43"/>
    </row>
    <row r="301" s="52" customFormat="true" ht="21" hidden="false" customHeight="true" outlineLevel="0" collapsed="false">
      <c r="A301" s="45" t="s">
        <v>30</v>
      </c>
      <c r="B301" s="46"/>
      <c r="C301" s="47"/>
      <c r="D301" s="47"/>
      <c r="E301" s="47"/>
      <c r="F301" s="47"/>
      <c r="G301" s="47"/>
      <c r="H301" s="47"/>
      <c r="I301" s="47"/>
      <c r="J301" s="47"/>
      <c r="K301" s="48"/>
      <c r="L301" s="46"/>
      <c r="M301" s="49" t="n">
        <f aca="false">SUM(M292:M300)</f>
        <v>9</v>
      </c>
      <c r="N301" s="47" t="n">
        <f aca="false">SUM(N292:N300)</f>
        <v>911</v>
      </c>
      <c r="O301" s="50" t="n">
        <f aca="false">SUM(S292:S300)</f>
        <v>0</v>
      </c>
      <c r="P301" s="50" t="n">
        <f aca="false">SUM(T292:T300)</f>
        <v>0</v>
      </c>
      <c r="Q301" s="51" t="n">
        <f aca="false">21*15*16/1728/35.32*M301</f>
        <v>0.743204983012458</v>
      </c>
    </row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s="4" customFormat="true" ht="21" hidden="false" customHeight="true" outlineLevel="0" collapsed="false">
      <c r="A305" s="6" t="s">
        <v>1</v>
      </c>
      <c r="B305" s="3" t="n">
        <v>35576</v>
      </c>
      <c r="C305" s="6"/>
      <c r="E305" s="3"/>
      <c r="F305" s="3"/>
      <c r="G305" s="3"/>
      <c r="H305" s="6"/>
      <c r="J305" s="3"/>
      <c r="K305" s="53"/>
      <c r="L305" s="53"/>
      <c r="M305" s="53"/>
      <c r="N305" s="53"/>
      <c r="O305" s="53"/>
      <c r="P305" s="53"/>
      <c r="Q305" s="53"/>
    </row>
    <row r="306" s="4" customFormat="true" ht="21" hidden="false" customHeight="true" outlineLevel="0" collapsed="false">
      <c r="A306" s="6" t="s">
        <v>2</v>
      </c>
      <c r="B306" s="3" t="s">
        <v>81</v>
      </c>
      <c r="C306" s="6"/>
      <c r="E306" s="3"/>
      <c r="F306" s="3"/>
      <c r="G306" s="3"/>
      <c r="H306" s="6"/>
      <c r="K306" s="9"/>
      <c r="L306" s="10"/>
      <c r="M306" s="10"/>
      <c r="N306" s="10"/>
      <c r="O306" s="10"/>
      <c r="P306" s="10"/>
      <c r="Q306" s="10"/>
    </row>
    <row r="307" s="4" customFormat="true" ht="21" hidden="false" customHeight="true" outlineLevel="0" collapsed="false">
      <c r="A307" s="11" t="s">
        <v>4</v>
      </c>
      <c r="B307" s="11"/>
      <c r="Q307" s="3"/>
    </row>
    <row r="308" s="4" customFormat="true" ht="21" hidden="false" customHeight="true" outlineLevel="0" collapsed="false">
      <c r="A308" s="12"/>
      <c r="B308" s="12"/>
      <c r="C308" s="13"/>
      <c r="D308" s="14" t="s">
        <v>5</v>
      </c>
      <c r="E308" s="14"/>
      <c r="F308" s="14"/>
      <c r="G308" s="14"/>
      <c r="H308" s="14"/>
      <c r="I308" s="14"/>
      <c r="J308" s="14"/>
      <c r="K308" s="13"/>
      <c r="L308" s="13"/>
      <c r="M308" s="13"/>
      <c r="N308" s="13"/>
      <c r="O308" s="13"/>
      <c r="P308" s="13"/>
      <c r="Q308" s="15"/>
    </row>
    <row r="309" s="4" customFormat="true" ht="21" hidden="false" customHeight="true" outlineLevel="0" collapsed="false">
      <c r="A309" s="16"/>
      <c r="B309" s="17"/>
      <c r="C309" s="18"/>
      <c r="D309" s="19" t="s">
        <v>6</v>
      </c>
      <c r="E309" s="19" t="s">
        <v>7</v>
      </c>
      <c r="F309" s="19" t="s">
        <v>8</v>
      </c>
      <c r="G309" s="19" t="s">
        <v>9</v>
      </c>
      <c r="H309" s="19" t="s">
        <v>10</v>
      </c>
      <c r="I309" s="19" t="s">
        <v>11</v>
      </c>
      <c r="J309" s="19"/>
      <c r="K309" s="18"/>
      <c r="L309" s="18"/>
      <c r="M309" s="18"/>
      <c r="N309" s="18"/>
      <c r="O309" s="18"/>
      <c r="P309" s="18"/>
      <c r="Q309" s="20"/>
    </row>
    <row r="310" s="4" customFormat="true" ht="21" hidden="false" customHeight="true" outlineLevel="0" collapsed="false">
      <c r="A310" s="21" t="s">
        <v>12</v>
      </c>
      <c r="B310" s="17"/>
      <c r="C310" s="18"/>
      <c r="D310" s="19"/>
      <c r="E310" s="19"/>
      <c r="F310" s="19"/>
      <c r="G310" s="19"/>
      <c r="H310" s="19"/>
      <c r="I310" s="19"/>
      <c r="J310" s="19"/>
      <c r="K310" s="18"/>
      <c r="L310" s="18"/>
      <c r="M310" s="22" t="s">
        <v>13</v>
      </c>
      <c r="N310" s="18"/>
      <c r="O310" s="23" t="s">
        <v>14</v>
      </c>
      <c r="P310" s="18" t="s">
        <v>15</v>
      </c>
      <c r="Q310" s="24" t="s">
        <v>16</v>
      </c>
    </row>
    <row r="311" s="33" customFormat="true" ht="21" hidden="false" customHeight="true" outlineLevel="0" collapsed="false">
      <c r="A311" s="25" t="s">
        <v>17</v>
      </c>
      <c r="B311" s="26" t="s">
        <v>18</v>
      </c>
      <c r="C311" s="26" t="s">
        <v>19</v>
      </c>
      <c r="D311" s="27"/>
      <c r="E311" s="28"/>
      <c r="F311" s="29"/>
      <c r="G311" s="29"/>
      <c r="H311" s="29"/>
      <c r="I311" s="29"/>
      <c r="J311" s="29"/>
      <c r="K311" s="30" t="s">
        <v>20</v>
      </c>
      <c r="L311" s="30"/>
      <c r="M311" s="31" t="s">
        <v>21</v>
      </c>
      <c r="N311" s="26" t="s">
        <v>22</v>
      </c>
      <c r="O311" s="26" t="s">
        <v>23</v>
      </c>
      <c r="P311" s="26" t="s">
        <v>23</v>
      </c>
      <c r="Q311" s="32" t="s">
        <v>32</v>
      </c>
    </row>
    <row r="312" s="4" customFormat="true" ht="21" hidden="false" customHeight="true" outlineLevel="0" collapsed="false">
      <c r="A312" s="74" t="n">
        <v>1</v>
      </c>
      <c r="B312" s="35" t="n">
        <f aca="false">$B$305</f>
        <v>35576</v>
      </c>
      <c r="C312" s="36" t="s">
        <v>97</v>
      </c>
      <c r="D312" s="37"/>
      <c r="E312" s="37"/>
      <c r="F312" s="37" t="n">
        <v>63</v>
      </c>
      <c r="G312" s="37"/>
      <c r="H312" s="37" t="n">
        <v>33</v>
      </c>
      <c r="I312" s="37"/>
      <c r="J312" s="37"/>
      <c r="K312" s="38" t="n">
        <f aca="false">SUM(D312:J312)</f>
        <v>96</v>
      </c>
      <c r="L312" s="35" t="s">
        <v>27</v>
      </c>
      <c r="M312" s="39" t="n">
        <v>1</v>
      </c>
      <c r="N312" s="37" t="n">
        <f aca="false">M312*K312</f>
        <v>96</v>
      </c>
      <c r="O312" s="40" t="n">
        <v>11.2</v>
      </c>
      <c r="P312" s="40" t="n">
        <f aca="false">O312-1.4</f>
        <v>9.8</v>
      </c>
      <c r="Q312" s="41" t="s">
        <v>34</v>
      </c>
      <c r="U312" s="42"/>
      <c r="V312" s="43"/>
      <c r="W312" s="43"/>
      <c r="X312" s="43"/>
      <c r="Y312" s="43"/>
      <c r="Z312" s="43"/>
      <c r="AA312" s="43"/>
    </row>
    <row r="313" s="4" customFormat="true" ht="21" hidden="false" customHeight="true" outlineLevel="0" collapsed="false">
      <c r="A313" s="74" t="n">
        <v>2</v>
      </c>
      <c r="B313" s="35" t="n">
        <f aca="false">$B$305</f>
        <v>35576</v>
      </c>
      <c r="C313" s="36" t="s">
        <v>97</v>
      </c>
      <c r="D313" s="37"/>
      <c r="E313" s="37"/>
      <c r="F313" s="37"/>
      <c r="G313" s="37" t="n">
        <v>65</v>
      </c>
      <c r="H313" s="37" t="n">
        <v>32</v>
      </c>
      <c r="I313" s="37"/>
      <c r="J313" s="37"/>
      <c r="K313" s="44" t="n">
        <f aca="false">SUM(D313:J313)</f>
        <v>97</v>
      </c>
      <c r="L313" s="35" t="s">
        <v>27</v>
      </c>
      <c r="M313" s="39" t="n">
        <v>1</v>
      </c>
      <c r="N313" s="37" t="n">
        <f aca="false">M313*K313</f>
        <v>97</v>
      </c>
      <c r="O313" s="40" t="n">
        <v>11.7</v>
      </c>
      <c r="P313" s="40" t="n">
        <f aca="false">O313-1.4</f>
        <v>10.3</v>
      </c>
      <c r="Q313" s="41" t="s">
        <v>34</v>
      </c>
      <c r="U313" s="42"/>
      <c r="V313" s="43"/>
      <c r="W313" s="43"/>
      <c r="X313" s="43"/>
      <c r="Y313" s="43"/>
      <c r="Z313" s="43"/>
      <c r="AA313" s="43"/>
    </row>
    <row r="314" s="4" customFormat="true" ht="21" hidden="false" customHeight="true" outlineLevel="0" collapsed="false">
      <c r="A314" s="74" t="n">
        <v>3</v>
      </c>
      <c r="B314" s="35" t="n">
        <f aca="false">$B$305</f>
        <v>35576</v>
      </c>
      <c r="C314" s="36" t="s">
        <v>97</v>
      </c>
      <c r="D314" s="37"/>
      <c r="E314" s="37"/>
      <c r="F314" s="37" t="n">
        <v>106</v>
      </c>
      <c r="G314" s="37"/>
      <c r="H314" s="37"/>
      <c r="I314" s="37"/>
      <c r="J314" s="37"/>
      <c r="K314" s="44" t="n">
        <f aca="false">SUM(D314:J314)</f>
        <v>106</v>
      </c>
      <c r="L314" s="35" t="s">
        <v>27</v>
      </c>
      <c r="M314" s="39" t="n">
        <v>1</v>
      </c>
      <c r="N314" s="37" t="n">
        <f aca="false">M314*K314</f>
        <v>106</v>
      </c>
      <c r="O314" s="40" t="n">
        <v>11.3</v>
      </c>
      <c r="P314" s="40" t="n">
        <f aca="false">O314-1.4</f>
        <v>9.9</v>
      </c>
      <c r="Q314" s="41" t="s">
        <v>34</v>
      </c>
      <c r="U314" s="42"/>
      <c r="V314" s="43"/>
      <c r="W314" s="43"/>
      <c r="X314" s="43"/>
      <c r="Y314" s="43"/>
      <c r="Z314" s="43"/>
      <c r="AA314" s="43"/>
    </row>
    <row r="315" s="4" customFormat="true" ht="21" hidden="false" customHeight="true" outlineLevel="0" collapsed="false">
      <c r="A315" s="74" t="s">
        <v>62</v>
      </c>
      <c r="B315" s="35" t="n">
        <f aca="false">$B$305</f>
        <v>35576</v>
      </c>
      <c r="C315" s="36" t="s">
        <v>97</v>
      </c>
      <c r="D315" s="37"/>
      <c r="E315" s="37"/>
      <c r="F315" s="37"/>
      <c r="G315" s="37" t="n">
        <v>96</v>
      </c>
      <c r="H315" s="37"/>
      <c r="I315" s="37"/>
      <c r="J315" s="37"/>
      <c r="K315" s="44" t="n">
        <f aca="false">SUM(D315:J315)</f>
        <v>96</v>
      </c>
      <c r="L315" s="35" t="s">
        <v>27</v>
      </c>
      <c r="M315" s="39" t="n">
        <v>1</v>
      </c>
      <c r="N315" s="37" t="n">
        <f aca="false">M315*K315</f>
        <v>96</v>
      </c>
      <c r="O315" s="40" t="n">
        <v>10</v>
      </c>
      <c r="P315" s="40" t="n">
        <f aca="false">O315-1.4</f>
        <v>8.6</v>
      </c>
      <c r="Q315" s="41" t="s">
        <v>34</v>
      </c>
      <c r="U315" s="42"/>
      <c r="V315" s="43"/>
      <c r="W315" s="43"/>
      <c r="X315" s="43"/>
      <c r="Y315" s="43"/>
      <c r="Z315" s="43"/>
      <c r="AA315" s="43"/>
    </row>
    <row r="316" s="4" customFormat="true" ht="21" hidden="false" customHeight="true" outlineLevel="0" collapsed="false">
      <c r="A316" s="74" t="s">
        <v>63</v>
      </c>
      <c r="B316" s="35" t="n">
        <f aca="false">$B$305</f>
        <v>35576</v>
      </c>
      <c r="C316" s="36" t="s">
        <v>97</v>
      </c>
      <c r="D316" s="37"/>
      <c r="E316" s="37"/>
      <c r="F316" s="37"/>
      <c r="G316" s="37"/>
      <c r="H316" s="37" t="n">
        <v>103</v>
      </c>
      <c r="I316" s="37"/>
      <c r="J316" s="37"/>
      <c r="K316" s="44" t="n">
        <f aca="false">SUM(D316:J316)</f>
        <v>103</v>
      </c>
      <c r="L316" s="35" t="s">
        <v>27</v>
      </c>
      <c r="M316" s="39" t="n">
        <v>1</v>
      </c>
      <c r="N316" s="37" t="n">
        <f aca="false">M316*K316</f>
        <v>103</v>
      </c>
      <c r="O316" s="40" t="n">
        <v>12.7</v>
      </c>
      <c r="P316" s="40" t="n">
        <f aca="false">O316-1.4</f>
        <v>11.3</v>
      </c>
      <c r="Q316" s="41" t="s">
        <v>34</v>
      </c>
      <c r="U316" s="42"/>
      <c r="V316" s="43"/>
      <c r="W316" s="43"/>
      <c r="X316" s="43"/>
      <c r="Y316" s="43"/>
      <c r="Z316" s="43"/>
      <c r="AA316" s="43"/>
    </row>
    <row r="317" s="52" customFormat="true" ht="21" hidden="false" customHeight="true" outlineLevel="0" collapsed="false">
      <c r="A317" s="45" t="s">
        <v>30</v>
      </c>
      <c r="B317" s="46"/>
      <c r="C317" s="47"/>
      <c r="D317" s="47"/>
      <c r="E317" s="47"/>
      <c r="F317" s="47"/>
      <c r="G317" s="47"/>
      <c r="H317" s="47"/>
      <c r="I317" s="47"/>
      <c r="J317" s="47"/>
      <c r="K317" s="48"/>
      <c r="L317" s="46"/>
      <c r="M317" s="49" t="n">
        <f aca="false">SUM(M312:M316)</f>
        <v>5</v>
      </c>
      <c r="N317" s="47" t="n">
        <f aca="false">SUM(N312:N316)</f>
        <v>498</v>
      </c>
      <c r="O317" s="50" t="n">
        <f aca="false">SUM(S312:S316)</f>
        <v>0</v>
      </c>
      <c r="P317" s="50" t="n">
        <f aca="false">SUM(T312:T316)</f>
        <v>0</v>
      </c>
      <c r="Q317" s="51" t="n">
        <f aca="false">21*15*16/1728/35.32*M317</f>
        <v>0.412891657229143</v>
      </c>
    </row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s="4" customFormat="true" ht="21" hidden="false" customHeight="true" outlineLevel="0" collapsed="false">
      <c r="A321" s="6" t="s">
        <v>1</v>
      </c>
      <c r="B321" s="3" t="n">
        <v>35650</v>
      </c>
      <c r="C321" s="6"/>
      <c r="E321" s="3"/>
      <c r="F321" s="3"/>
      <c r="G321" s="3"/>
      <c r="H321" s="6"/>
      <c r="J321" s="3"/>
      <c r="K321" s="53"/>
      <c r="L321" s="53"/>
      <c r="M321" s="53"/>
      <c r="N321" s="53"/>
      <c r="O321" s="53"/>
      <c r="P321" s="53"/>
      <c r="Q321" s="53"/>
    </row>
    <row r="322" s="4" customFormat="true" ht="21" hidden="false" customHeight="true" outlineLevel="0" collapsed="false">
      <c r="A322" s="6" t="s">
        <v>2</v>
      </c>
      <c r="B322" s="3"/>
      <c r="C322" s="6"/>
      <c r="E322" s="3"/>
      <c r="F322" s="3"/>
      <c r="G322" s="3"/>
      <c r="H322" s="6"/>
      <c r="K322" s="9"/>
      <c r="L322" s="10"/>
      <c r="M322" s="10"/>
      <c r="N322" s="10"/>
      <c r="O322" s="10"/>
      <c r="P322" s="10"/>
      <c r="Q322" s="10"/>
    </row>
    <row r="323" s="4" customFormat="true" ht="21" hidden="false" customHeight="true" outlineLevel="0" collapsed="false">
      <c r="A323" s="11" t="s">
        <v>4</v>
      </c>
      <c r="B323" s="11"/>
      <c r="Q323" s="3"/>
    </row>
    <row r="324" s="4" customFormat="true" ht="21" hidden="false" customHeight="true" outlineLevel="0" collapsed="false">
      <c r="A324" s="12"/>
      <c r="B324" s="12"/>
      <c r="C324" s="13"/>
      <c r="D324" s="14" t="s">
        <v>5</v>
      </c>
      <c r="E324" s="14"/>
      <c r="F324" s="14"/>
      <c r="G324" s="14"/>
      <c r="H324" s="14"/>
      <c r="I324" s="14"/>
      <c r="J324" s="14"/>
      <c r="K324" s="13"/>
      <c r="L324" s="13"/>
      <c r="M324" s="13"/>
      <c r="N324" s="13"/>
      <c r="O324" s="13"/>
      <c r="P324" s="13"/>
      <c r="Q324" s="15"/>
    </row>
    <row r="325" s="4" customFormat="true" ht="21" hidden="false" customHeight="true" outlineLevel="0" collapsed="false">
      <c r="A325" s="16"/>
      <c r="B325" s="17"/>
      <c r="C325" s="18"/>
      <c r="D325" s="19" t="s">
        <v>6</v>
      </c>
      <c r="E325" s="19" t="s">
        <v>7</v>
      </c>
      <c r="F325" s="19" t="s">
        <v>8</v>
      </c>
      <c r="G325" s="19" t="s">
        <v>9</v>
      </c>
      <c r="H325" s="19" t="s">
        <v>10</v>
      </c>
      <c r="I325" s="19" t="s">
        <v>11</v>
      </c>
      <c r="J325" s="19"/>
      <c r="K325" s="18"/>
      <c r="L325" s="18"/>
      <c r="M325" s="18"/>
      <c r="N325" s="18"/>
      <c r="O325" s="18"/>
      <c r="P325" s="18"/>
      <c r="Q325" s="20"/>
    </row>
    <row r="326" s="4" customFormat="true" ht="21" hidden="false" customHeight="true" outlineLevel="0" collapsed="false">
      <c r="A326" s="21" t="s">
        <v>12</v>
      </c>
      <c r="B326" s="17"/>
      <c r="C326" s="18"/>
      <c r="D326" s="19"/>
      <c r="E326" s="19"/>
      <c r="F326" s="19"/>
      <c r="G326" s="19"/>
      <c r="H326" s="19"/>
      <c r="I326" s="19"/>
      <c r="J326" s="19"/>
      <c r="K326" s="18"/>
      <c r="L326" s="18"/>
      <c r="M326" s="22" t="s">
        <v>13</v>
      </c>
      <c r="N326" s="18"/>
      <c r="O326" s="23" t="s">
        <v>14</v>
      </c>
      <c r="P326" s="18" t="s">
        <v>15</v>
      </c>
      <c r="Q326" s="24" t="s">
        <v>16</v>
      </c>
    </row>
    <row r="327" s="33" customFormat="true" ht="21" hidden="false" customHeight="true" outlineLevel="0" collapsed="false">
      <c r="A327" s="25" t="s">
        <v>17</v>
      </c>
      <c r="B327" s="26" t="s">
        <v>18</v>
      </c>
      <c r="C327" s="26" t="s">
        <v>19</v>
      </c>
      <c r="D327" s="27"/>
      <c r="E327" s="28"/>
      <c r="F327" s="29"/>
      <c r="G327" s="29"/>
      <c r="H327" s="29"/>
      <c r="I327" s="29"/>
      <c r="J327" s="29"/>
      <c r="K327" s="30" t="s">
        <v>20</v>
      </c>
      <c r="L327" s="30"/>
      <c r="M327" s="31" t="s">
        <v>21</v>
      </c>
      <c r="N327" s="26" t="s">
        <v>22</v>
      </c>
      <c r="O327" s="26" t="s">
        <v>23</v>
      </c>
      <c r="P327" s="26" t="s">
        <v>23</v>
      </c>
      <c r="Q327" s="32" t="s">
        <v>32</v>
      </c>
    </row>
    <row r="328" s="4" customFormat="true" ht="21" hidden="false" customHeight="true" outlineLevel="0" collapsed="false">
      <c r="A328" s="74" t="s">
        <v>98</v>
      </c>
      <c r="B328" s="35" t="n">
        <f aca="false">$B$321</f>
        <v>35650</v>
      </c>
      <c r="C328" s="36" t="s">
        <v>41</v>
      </c>
      <c r="D328" s="37"/>
      <c r="E328" s="37"/>
      <c r="F328" s="37" t="n">
        <v>36</v>
      </c>
      <c r="G328" s="37"/>
      <c r="H328" s="37"/>
      <c r="I328" s="37"/>
      <c r="J328" s="37"/>
      <c r="K328" s="38" t="n">
        <f aca="false">SUM(D328:J328)</f>
        <v>36</v>
      </c>
      <c r="L328" s="35" t="s">
        <v>27</v>
      </c>
      <c r="M328" s="39" t="n">
        <v>5</v>
      </c>
      <c r="N328" s="37" t="n">
        <f aca="false">M328*K328</f>
        <v>180</v>
      </c>
      <c r="O328" s="40" t="n">
        <v>14</v>
      </c>
      <c r="P328" s="40" t="n">
        <f aca="false">O328-1.5</f>
        <v>12.5</v>
      </c>
      <c r="Q328" s="41" t="s">
        <v>34</v>
      </c>
      <c r="U328" s="42"/>
      <c r="V328" s="43"/>
      <c r="W328" s="43"/>
      <c r="X328" s="43"/>
      <c r="Y328" s="43"/>
      <c r="Z328" s="43"/>
      <c r="AA328" s="43"/>
    </row>
    <row r="329" s="4" customFormat="true" ht="21" hidden="false" customHeight="true" outlineLevel="0" collapsed="false">
      <c r="A329" s="74" t="s">
        <v>99</v>
      </c>
      <c r="B329" s="35" t="n">
        <f aca="false">$B$321</f>
        <v>35650</v>
      </c>
      <c r="C329" s="36" t="s">
        <v>41</v>
      </c>
      <c r="D329" s="37"/>
      <c r="E329" s="37"/>
      <c r="F329" s="37"/>
      <c r="G329" s="37" t="n">
        <v>36</v>
      </c>
      <c r="H329" s="37"/>
      <c r="I329" s="37"/>
      <c r="J329" s="37"/>
      <c r="K329" s="44" t="n">
        <f aca="false">SUM(D329:J329)</f>
        <v>36</v>
      </c>
      <c r="L329" s="35" t="s">
        <v>27</v>
      </c>
      <c r="M329" s="39" t="n">
        <v>5</v>
      </c>
      <c r="N329" s="37" t="n">
        <f aca="false">M329*K329</f>
        <v>180</v>
      </c>
      <c r="O329" s="40" t="n">
        <v>14.5</v>
      </c>
      <c r="P329" s="40" t="n">
        <f aca="false">O329-1.5</f>
        <v>13</v>
      </c>
      <c r="Q329" s="41" t="s">
        <v>34</v>
      </c>
      <c r="U329" s="42"/>
      <c r="V329" s="43"/>
      <c r="W329" s="43"/>
      <c r="X329" s="43"/>
      <c r="Y329" s="43"/>
      <c r="Z329" s="43"/>
      <c r="AA329" s="43"/>
    </row>
    <row r="330" s="4" customFormat="true" ht="21" hidden="false" customHeight="true" outlineLevel="0" collapsed="false">
      <c r="A330" s="74" t="s">
        <v>100</v>
      </c>
      <c r="B330" s="35" t="n">
        <f aca="false">$B$321</f>
        <v>35650</v>
      </c>
      <c r="C330" s="36" t="s">
        <v>41</v>
      </c>
      <c r="D330" s="37"/>
      <c r="E330" s="37"/>
      <c r="F330" s="37"/>
      <c r="G330" s="37"/>
      <c r="H330" s="37" t="n">
        <v>36</v>
      </c>
      <c r="I330" s="37"/>
      <c r="J330" s="37"/>
      <c r="K330" s="44" t="n">
        <f aca="false">SUM(D330:J330)</f>
        <v>36</v>
      </c>
      <c r="L330" s="35" t="s">
        <v>27</v>
      </c>
      <c r="M330" s="39" t="n">
        <v>5</v>
      </c>
      <c r="N330" s="37" t="n">
        <f aca="false">M330*K330</f>
        <v>180</v>
      </c>
      <c r="O330" s="40" t="n">
        <v>15</v>
      </c>
      <c r="P330" s="40" t="n">
        <f aca="false">O330-1.5</f>
        <v>13.5</v>
      </c>
      <c r="Q330" s="41" t="s">
        <v>34</v>
      </c>
      <c r="U330" s="42"/>
      <c r="V330" s="43"/>
      <c r="W330" s="43"/>
      <c r="X330" s="43"/>
      <c r="Y330" s="43"/>
      <c r="Z330" s="43"/>
      <c r="AA330" s="43"/>
    </row>
    <row r="331" s="4" customFormat="true" ht="21" hidden="false" customHeight="true" outlineLevel="0" collapsed="false">
      <c r="A331" s="74" t="s">
        <v>77</v>
      </c>
      <c r="B331" s="35" t="n">
        <f aca="false">$B$321</f>
        <v>35650</v>
      </c>
      <c r="C331" s="36" t="s">
        <v>41</v>
      </c>
      <c r="D331" s="37"/>
      <c r="E331" s="37"/>
      <c r="F331" s="37" t="n">
        <v>13</v>
      </c>
      <c r="G331" s="37" t="n">
        <v>6</v>
      </c>
      <c r="H331" s="37" t="n">
        <v>1</v>
      </c>
      <c r="I331" s="37"/>
      <c r="J331" s="37"/>
      <c r="K331" s="44" t="n">
        <f aca="false">SUM(D331:J331)</f>
        <v>20</v>
      </c>
      <c r="L331" s="35" t="s">
        <v>27</v>
      </c>
      <c r="M331" s="39" t="n">
        <v>1</v>
      </c>
      <c r="N331" s="37" t="n">
        <f aca="false">M331*K331</f>
        <v>20</v>
      </c>
      <c r="O331" s="40" t="n">
        <v>10</v>
      </c>
      <c r="P331" s="40" t="n">
        <f aca="false">O331-1.5</f>
        <v>8.5</v>
      </c>
      <c r="Q331" s="41" t="s">
        <v>34</v>
      </c>
      <c r="U331" s="42"/>
      <c r="V331" s="43"/>
      <c r="W331" s="43"/>
      <c r="X331" s="43"/>
      <c r="Y331" s="43"/>
      <c r="Z331" s="43"/>
      <c r="AA331" s="43"/>
    </row>
    <row r="332" s="4" customFormat="true" ht="21" hidden="false" customHeight="true" outlineLevel="0" collapsed="false">
      <c r="A332" s="74" t="s">
        <v>78</v>
      </c>
      <c r="B332" s="35" t="n">
        <f aca="false">$B$321</f>
        <v>35650</v>
      </c>
      <c r="C332" s="36" t="s">
        <v>101</v>
      </c>
      <c r="D332" s="37"/>
      <c r="E332" s="37"/>
      <c r="F332" s="37" t="n">
        <v>36</v>
      </c>
      <c r="G332" s="37"/>
      <c r="H332" s="37"/>
      <c r="I332" s="37"/>
      <c r="J332" s="37"/>
      <c r="K332" s="44" t="n">
        <f aca="false">SUM(D332:J332)</f>
        <v>36</v>
      </c>
      <c r="L332" s="35" t="s">
        <v>27</v>
      </c>
      <c r="M332" s="39" t="n">
        <v>1</v>
      </c>
      <c r="N332" s="37" t="n">
        <f aca="false">M332*K332</f>
        <v>36</v>
      </c>
      <c r="O332" s="40" t="n">
        <v>14</v>
      </c>
      <c r="P332" s="40" t="n">
        <f aca="false">O332-1.5</f>
        <v>12.5</v>
      </c>
      <c r="Q332" s="41" t="s">
        <v>34</v>
      </c>
      <c r="U332" s="42"/>
      <c r="V332" s="43"/>
      <c r="W332" s="43"/>
      <c r="X332" s="43"/>
      <c r="Y332" s="43"/>
      <c r="Z332" s="43"/>
      <c r="AA332" s="43"/>
    </row>
    <row r="333" s="4" customFormat="true" ht="21" hidden="false" customHeight="true" outlineLevel="0" collapsed="false">
      <c r="A333" s="74" t="s">
        <v>79</v>
      </c>
      <c r="B333" s="35" t="n">
        <f aca="false">$B$321</f>
        <v>35650</v>
      </c>
      <c r="C333" s="36" t="s">
        <v>101</v>
      </c>
      <c r="D333" s="37"/>
      <c r="E333" s="37"/>
      <c r="F333" s="37"/>
      <c r="G333" s="37" t="n">
        <v>36</v>
      </c>
      <c r="H333" s="37"/>
      <c r="I333" s="37"/>
      <c r="J333" s="37"/>
      <c r="K333" s="44" t="n">
        <f aca="false">SUM(D333:J333)</f>
        <v>36</v>
      </c>
      <c r="L333" s="35" t="s">
        <v>27</v>
      </c>
      <c r="M333" s="39" t="n">
        <v>1</v>
      </c>
      <c r="N333" s="37" t="n">
        <f aca="false">M333*K333</f>
        <v>36</v>
      </c>
      <c r="O333" s="40" t="n">
        <v>14.5</v>
      </c>
      <c r="P333" s="40" t="n">
        <f aca="false">O333-1.5</f>
        <v>13</v>
      </c>
      <c r="Q333" s="41" t="s">
        <v>34</v>
      </c>
      <c r="U333" s="42"/>
      <c r="V333" s="43"/>
      <c r="W333" s="43"/>
      <c r="X333" s="43"/>
      <c r="Y333" s="43"/>
      <c r="Z333" s="43"/>
      <c r="AA333" s="43"/>
    </row>
    <row r="334" s="4" customFormat="true" ht="21" hidden="false" customHeight="true" outlineLevel="0" collapsed="false">
      <c r="A334" s="74" t="s">
        <v>80</v>
      </c>
      <c r="B334" s="35" t="n">
        <f aca="false">$B$321</f>
        <v>35650</v>
      </c>
      <c r="C334" s="36" t="s">
        <v>101</v>
      </c>
      <c r="D334" s="37"/>
      <c r="E334" s="37"/>
      <c r="F334" s="37"/>
      <c r="G334" s="37"/>
      <c r="H334" s="37" t="n">
        <v>36</v>
      </c>
      <c r="I334" s="37"/>
      <c r="J334" s="37"/>
      <c r="K334" s="44" t="n">
        <f aca="false">SUM(D334:J334)</f>
        <v>36</v>
      </c>
      <c r="L334" s="35" t="s">
        <v>27</v>
      </c>
      <c r="M334" s="39" t="n">
        <v>1</v>
      </c>
      <c r="N334" s="37" t="n">
        <f aca="false">M334*K334</f>
        <v>36</v>
      </c>
      <c r="O334" s="40" t="n">
        <v>15</v>
      </c>
      <c r="P334" s="40" t="n">
        <f aca="false">O334-1.5</f>
        <v>13.5</v>
      </c>
      <c r="Q334" s="41" t="s">
        <v>34</v>
      </c>
      <c r="U334" s="42"/>
      <c r="V334" s="43"/>
      <c r="W334" s="43"/>
      <c r="X334" s="43"/>
      <c r="Y334" s="43"/>
      <c r="Z334" s="43"/>
      <c r="AA334" s="43"/>
    </row>
    <row r="335" s="4" customFormat="true" ht="21" hidden="false" customHeight="true" outlineLevel="0" collapsed="false">
      <c r="A335" s="74" t="s">
        <v>102</v>
      </c>
      <c r="B335" s="35" t="n">
        <f aca="false">$B$321</f>
        <v>35650</v>
      </c>
      <c r="C335" s="36" t="s">
        <v>101</v>
      </c>
      <c r="D335" s="37"/>
      <c r="E335" s="37"/>
      <c r="F335" s="37" t="n">
        <v>6</v>
      </c>
      <c r="G335" s="37" t="n">
        <v>10</v>
      </c>
      <c r="H335" s="37"/>
      <c r="I335" s="37"/>
      <c r="J335" s="37"/>
      <c r="K335" s="44" t="n">
        <f aca="false">SUM(D335:J335)</f>
        <v>16</v>
      </c>
      <c r="L335" s="35" t="s">
        <v>27</v>
      </c>
      <c r="M335" s="39" t="n">
        <v>1</v>
      </c>
      <c r="N335" s="37" t="n">
        <f aca="false">M335*K335</f>
        <v>16</v>
      </c>
      <c r="O335" s="40" t="n">
        <v>8</v>
      </c>
      <c r="P335" s="40" t="n">
        <f aca="false">O335-1.5</f>
        <v>6.5</v>
      </c>
      <c r="Q335" s="41" t="s">
        <v>34</v>
      </c>
      <c r="U335" s="42"/>
      <c r="V335" s="43"/>
      <c r="W335" s="43"/>
      <c r="X335" s="43"/>
      <c r="Y335" s="43"/>
      <c r="Z335" s="43"/>
      <c r="AA335" s="43"/>
    </row>
    <row r="336" s="4" customFormat="true" ht="21" hidden="false" customHeight="true" outlineLevel="0" collapsed="false">
      <c r="A336" s="74" t="s">
        <v>103</v>
      </c>
      <c r="B336" s="35" t="n">
        <f aca="false">$B$321</f>
        <v>35650</v>
      </c>
      <c r="C336" s="36" t="s">
        <v>104</v>
      </c>
      <c r="D336" s="37"/>
      <c r="E336" s="37"/>
      <c r="F336" s="37" t="n">
        <v>36</v>
      </c>
      <c r="G336" s="37"/>
      <c r="H336" s="37"/>
      <c r="I336" s="37"/>
      <c r="J336" s="37"/>
      <c r="K336" s="44" t="n">
        <f aca="false">SUM(D336:J336)</f>
        <v>36</v>
      </c>
      <c r="L336" s="35" t="s">
        <v>27</v>
      </c>
      <c r="M336" s="39" t="n">
        <v>3</v>
      </c>
      <c r="N336" s="37" t="n">
        <f aca="false">M336*K336</f>
        <v>108</v>
      </c>
      <c r="O336" s="40" t="n">
        <v>14</v>
      </c>
      <c r="P336" s="40" t="n">
        <f aca="false">O336-1.5</f>
        <v>12.5</v>
      </c>
      <c r="Q336" s="41" t="s">
        <v>34</v>
      </c>
      <c r="U336" s="42"/>
      <c r="V336" s="43"/>
      <c r="W336" s="43"/>
      <c r="X336" s="43"/>
      <c r="Y336" s="43"/>
      <c r="Z336" s="43"/>
      <c r="AA336" s="43"/>
    </row>
    <row r="337" s="4" customFormat="true" ht="21" hidden="false" customHeight="true" outlineLevel="0" collapsed="false">
      <c r="A337" s="74" t="s">
        <v>105</v>
      </c>
      <c r="B337" s="35" t="n">
        <f aca="false">$B$321</f>
        <v>35650</v>
      </c>
      <c r="C337" s="36" t="s">
        <v>104</v>
      </c>
      <c r="D337" s="37"/>
      <c r="E337" s="37"/>
      <c r="F337" s="37"/>
      <c r="G337" s="37" t="n">
        <v>36</v>
      </c>
      <c r="H337" s="37"/>
      <c r="I337" s="37"/>
      <c r="J337" s="37"/>
      <c r="K337" s="44" t="n">
        <f aca="false">SUM(D337:J337)</f>
        <v>36</v>
      </c>
      <c r="L337" s="35" t="s">
        <v>27</v>
      </c>
      <c r="M337" s="39" t="n">
        <v>3</v>
      </c>
      <c r="N337" s="37" t="n">
        <f aca="false">M337*K337</f>
        <v>108</v>
      </c>
      <c r="O337" s="40" t="n">
        <v>14.5</v>
      </c>
      <c r="P337" s="40" t="n">
        <f aca="false">O337-1.5</f>
        <v>13</v>
      </c>
      <c r="Q337" s="41" t="s">
        <v>34</v>
      </c>
      <c r="U337" s="42"/>
      <c r="V337" s="43"/>
      <c r="W337" s="43"/>
      <c r="X337" s="43"/>
      <c r="Y337" s="43"/>
      <c r="Z337" s="43"/>
      <c r="AA337" s="43"/>
    </row>
    <row r="338" s="4" customFormat="true" ht="21" hidden="false" customHeight="true" outlineLevel="0" collapsed="false">
      <c r="A338" s="74" t="s">
        <v>106</v>
      </c>
      <c r="B338" s="35" t="n">
        <f aca="false">$B$321</f>
        <v>35650</v>
      </c>
      <c r="C338" s="36" t="s">
        <v>104</v>
      </c>
      <c r="D338" s="37"/>
      <c r="E338" s="37"/>
      <c r="F338" s="37"/>
      <c r="G338" s="37"/>
      <c r="H338" s="37" t="n">
        <v>36</v>
      </c>
      <c r="I338" s="37"/>
      <c r="J338" s="37"/>
      <c r="K338" s="44" t="n">
        <f aca="false">SUM(D338:J338)</f>
        <v>36</v>
      </c>
      <c r="L338" s="35" t="s">
        <v>27</v>
      </c>
      <c r="M338" s="39" t="n">
        <v>3</v>
      </c>
      <c r="N338" s="37" t="n">
        <f aca="false">M338*K338</f>
        <v>108</v>
      </c>
      <c r="O338" s="40" t="n">
        <v>15</v>
      </c>
      <c r="P338" s="40" t="n">
        <f aca="false">O338-1.5</f>
        <v>13.5</v>
      </c>
      <c r="Q338" s="41" t="s">
        <v>34</v>
      </c>
      <c r="U338" s="42"/>
      <c r="V338" s="43"/>
      <c r="W338" s="43"/>
      <c r="X338" s="43"/>
      <c r="Y338" s="43"/>
      <c r="Z338" s="43"/>
      <c r="AA338" s="43"/>
    </row>
    <row r="339" s="4" customFormat="true" ht="21" hidden="false" customHeight="true" outlineLevel="0" collapsed="false">
      <c r="A339" s="74" t="s">
        <v>107</v>
      </c>
      <c r="B339" s="35" t="n">
        <f aca="false">$B$321</f>
        <v>35650</v>
      </c>
      <c r="C339" s="36" t="s">
        <v>104</v>
      </c>
      <c r="D339" s="37"/>
      <c r="E339" s="37"/>
      <c r="F339" s="37" t="n">
        <v>12</v>
      </c>
      <c r="G339" s="37" t="n">
        <v>13</v>
      </c>
      <c r="H339" s="37" t="n">
        <v>11</v>
      </c>
      <c r="I339" s="37"/>
      <c r="J339" s="37"/>
      <c r="K339" s="44" t="n">
        <f aca="false">SUM(D339:J339)</f>
        <v>36</v>
      </c>
      <c r="L339" s="35" t="s">
        <v>27</v>
      </c>
      <c r="M339" s="39" t="n">
        <v>1</v>
      </c>
      <c r="N339" s="37" t="n">
        <f aca="false">M339*K339</f>
        <v>36</v>
      </c>
      <c r="O339" s="40" t="n">
        <v>14.5</v>
      </c>
      <c r="P339" s="40" t="n">
        <f aca="false">O339-1.5</f>
        <v>13</v>
      </c>
      <c r="Q339" s="41" t="s">
        <v>34</v>
      </c>
      <c r="U339" s="42"/>
      <c r="V339" s="43"/>
      <c r="W339" s="43"/>
      <c r="X339" s="43"/>
      <c r="Y339" s="43"/>
      <c r="Z339" s="43"/>
      <c r="AA339" s="43"/>
    </row>
    <row r="340" s="4" customFormat="true" ht="21" hidden="false" customHeight="true" outlineLevel="0" collapsed="false">
      <c r="A340" s="74" t="s">
        <v>108</v>
      </c>
      <c r="B340" s="35" t="n">
        <f aca="false">$B$321</f>
        <v>35650</v>
      </c>
      <c r="C340" s="36" t="s">
        <v>109</v>
      </c>
      <c r="D340" s="37"/>
      <c r="E340" s="37"/>
      <c r="F340" s="37" t="n">
        <v>13</v>
      </c>
      <c r="G340" s="37" t="n">
        <v>12</v>
      </c>
      <c r="H340" s="37" t="n">
        <v>13</v>
      </c>
      <c r="I340" s="37"/>
      <c r="J340" s="37"/>
      <c r="K340" s="44" t="n">
        <f aca="false">SUM(D340:J340)</f>
        <v>38</v>
      </c>
      <c r="L340" s="35" t="s">
        <v>27</v>
      </c>
      <c r="M340" s="39" t="n">
        <v>1</v>
      </c>
      <c r="N340" s="37" t="n">
        <f aca="false">M340*K340</f>
        <v>38</v>
      </c>
      <c r="O340" s="40" t="n">
        <v>15.5</v>
      </c>
      <c r="P340" s="40" t="n">
        <f aca="false">O340-1.5</f>
        <v>14</v>
      </c>
      <c r="Q340" s="41" t="s">
        <v>34</v>
      </c>
      <c r="U340" s="42"/>
      <c r="V340" s="43"/>
      <c r="W340" s="43"/>
      <c r="X340" s="43"/>
      <c r="Y340" s="43"/>
      <c r="Z340" s="43"/>
      <c r="AA340" s="43"/>
    </row>
    <row r="341" s="4" customFormat="true" ht="21" hidden="false" customHeight="true" outlineLevel="0" collapsed="false">
      <c r="A341" s="74" t="s">
        <v>110</v>
      </c>
      <c r="B341" s="35" t="n">
        <f aca="false">$B$321</f>
        <v>35650</v>
      </c>
      <c r="C341" s="36" t="s">
        <v>82</v>
      </c>
      <c r="D341" s="37"/>
      <c r="E341" s="37"/>
      <c r="F341" s="37" t="n">
        <v>36</v>
      </c>
      <c r="G341" s="37"/>
      <c r="H341" s="37"/>
      <c r="I341" s="37"/>
      <c r="J341" s="37"/>
      <c r="K341" s="44" t="n">
        <f aca="false">SUM(D341:J341)</f>
        <v>36</v>
      </c>
      <c r="L341" s="35" t="s">
        <v>27</v>
      </c>
      <c r="M341" s="39" t="n">
        <v>2</v>
      </c>
      <c r="N341" s="37" t="n">
        <f aca="false">M341*K341</f>
        <v>72</v>
      </c>
      <c r="O341" s="40" t="n">
        <v>14</v>
      </c>
      <c r="P341" s="40" t="n">
        <f aca="false">O341-1.5</f>
        <v>12.5</v>
      </c>
      <c r="Q341" s="41" t="s">
        <v>34</v>
      </c>
      <c r="U341" s="42"/>
      <c r="V341" s="43"/>
      <c r="W341" s="43"/>
      <c r="X341" s="43"/>
      <c r="Y341" s="43"/>
      <c r="Z341" s="43"/>
      <c r="AA341" s="43"/>
    </row>
    <row r="342" s="4" customFormat="true" ht="21" hidden="false" customHeight="true" outlineLevel="0" collapsed="false">
      <c r="A342" s="74" t="s">
        <v>111</v>
      </c>
      <c r="B342" s="35" t="n">
        <f aca="false">$B$321</f>
        <v>35650</v>
      </c>
      <c r="C342" s="36" t="s">
        <v>82</v>
      </c>
      <c r="D342" s="37"/>
      <c r="E342" s="37"/>
      <c r="F342" s="37"/>
      <c r="G342" s="37" t="n">
        <v>36</v>
      </c>
      <c r="H342" s="37"/>
      <c r="I342" s="37"/>
      <c r="J342" s="37"/>
      <c r="K342" s="44" t="n">
        <f aca="false">SUM(D342:J342)</f>
        <v>36</v>
      </c>
      <c r="L342" s="35" t="s">
        <v>27</v>
      </c>
      <c r="M342" s="39" t="n">
        <v>2</v>
      </c>
      <c r="N342" s="37" t="n">
        <f aca="false">M342*K342</f>
        <v>72</v>
      </c>
      <c r="O342" s="40" t="n">
        <v>14.5</v>
      </c>
      <c r="P342" s="40" t="n">
        <f aca="false">O342-1.5</f>
        <v>13</v>
      </c>
      <c r="Q342" s="41" t="s">
        <v>34</v>
      </c>
      <c r="U342" s="42"/>
      <c r="V342" s="43"/>
      <c r="W342" s="43"/>
      <c r="X342" s="43"/>
      <c r="Y342" s="43"/>
      <c r="Z342" s="43"/>
      <c r="AA342" s="43"/>
    </row>
    <row r="343" s="4" customFormat="true" ht="21" hidden="false" customHeight="true" outlineLevel="0" collapsed="false">
      <c r="A343" s="74" t="s">
        <v>112</v>
      </c>
      <c r="B343" s="35" t="n">
        <f aca="false">$B$321</f>
        <v>35650</v>
      </c>
      <c r="C343" s="36" t="s">
        <v>82</v>
      </c>
      <c r="D343" s="37"/>
      <c r="E343" s="37"/>
      <c r="F343" s="37"/>
      <c r="G343" s="37"/>
      <c r="H343" s="37" t="n">
        <v>36</v>
      </c>
      <c r="I343" s="37"/>
      <c r="J343" s="37"/>
      <c r="K343" s="44" t="n">
        <f aca="false">SUM(D343:J343)</f>
        <v>36</v>
      </c>
      <c r="L343" s="35" t="s">
        <v>27</v>
      </c>
      <c r="M343" s="39" t="n">
        <v>2</v>
      </c>
      <c r="N343" s="37" t="n">
        <f aca="false">M343*K343</f>
        <v>72</v>
      </c>
      <c r="O343" s="40" t="n">
        <v>15</v>
      </c>
      <c r="P343" s="40" t="n">
        <f aca="false">O343-1.5</f>
        <v>13.5</v>
      </c>
      <c r="Q343" s="41" t="s">
        <v>34</v>
      </c>
      <c r="U343" s="42"/>
      <c r="V343" s="43"/>
      <c r="W343" s="43"/>
      <c r="X343" s="43"/>
      <c r="Y343" s="43"/>
      <c r="Z343" s="43"/>
      <c r="AA343" s="43"/>
    </row>
    <row r="344" s="4" customFormat="true" ht="21" hidden="false" customHeight="true" outlineLevel="0" collapsed="false">
      <c r="A344" s="74" t="s">
        <v>113</v>
      </c>
      <c r="B344" s="35" t="n">
        <f aca="false">$B$321</f>
        <v>35650</v>
      </c>
      <c r="C344" s="36" t="s">
        <v>82</v>
      </c>
      <c r="D344" s="37"/>
      <c r="E344" s="37"/>
      <c r="F344" s="37" t="n">
        <v>20</v>
      </c>
      <c r="G344" s="37" t="n">
        <v>16</v>
      </c>
      <c r="H344" s="37"/>
      <c r="I344" s="37"/>
      <c r="J344" s="37"/>
      <c r="K344" s="44" t="n">
        <f aca="false">SUM(D344:J344)</f>
        <v>36</v>
      </c>
      <c r="L344" s="35" t="s">
        <v>27</v>
      </c>
      <c r="M344" s="39" t="n">
        <v>1</v>
      </c>
      <c r="N344" s="37" t="n">
        <f aca="false">M344*K344</f>
        <v>36</v>
      </c>
      <c r="O344" s="40" t="n">
        <v>14</v>
      </c>
      <c r="P344" s="40" t="n">
        <f aca="false">O344-1.5</f>
        <v>12.5</v>
      </c>
      <c r="Q344" s="41" t="s">
        <v>34</v>
      </c>
      <c r="U344" s="42"/>
      <c r="V344" s="43"/>
      <c r="W344" s="43"/>
      <c r="X344" s="43"/>
      <c r="Y344" s="43"/>
      <c r="Z344" s="43"/>
      <c r="AA344" s="43"/>
    </row>
    <row r="345" s="4" customFormat="true" ht="21" hidden="false" customHeight="true" outlineLevel="0" collapsed="false">
      <c r="A345" s="74" t="s">
        <v>114</v>
      </c>
      <c r="B345" s="35" t="n">
        <f aca="false">$B$321</f>
        <v>35650</v>
      </c>
      <c r="C345" s="36" t="s">
        <v>82</v>
      </c>
      <c r="D345" s="37"/>
      <c r="E345" s="37"/>
      <c r="F345" s="37"/>
      <c r="G345" s="37" t="n">
        <v>12</v>
      </c>
      <c r="H345" s="37" t="n">
        <v>27</v>
      </c>
      <c r="I345" s="37"/>
      <c r="J345" s="37"/>
      <c r="K345" s="44" t="n">
        <f aca="false">SUM(D345:J345)</f>
        <v>39</v>
      </c>
      <c r="L345" s="35" t="s">
        <v>27</v>
      </c>
      <c r="M345" s="39" t="n">
        <v>1</v>
      </c>
      <c r="N345" s="37" t="n">
        <f aca="false">M345*K345</f>
        <v>39</v>
      </c>
      <c r="O345" s="40" t="n">
        <v>16</v>
      </c>
      <c r="P345" s="40" t="n">
        <f aca="false">O345-1.5</f>
        <v>14.5</v>
      </c>
      <c r="Q345" s="41" t="s">
        <v>34</v>
      </c>
      <c r="U345" s="42"/>
      <c r="V345" s="43"/>
      <c r="W345" s="43"/>
      <c r="X345" s="43"/>
      <c r="Y345" s="43"/>
      <c r="Z345" s="43"/>
      <c r="AA345" s="43"/>
    </row>
    <row r="346" s="52" customFormat="true" ht="21" hidden="false" customHeight="true" outlineLevel="0" collapsed="false">
      <c r="A346" s="45" t="s">
        <v>30</v>
      </c>
      <c r="B346" s="46"/>
      <c r="C346" s="47"/>
      <c r="D346" s="47"/>
      <c r="E346" s="47"/>
      <c r="F346" s="47"/>
      <c r="G346" s="47"/>
      <c r="H346" s="47"/>
      <c r="I346" s="47"/>
      <c r="J346" s="47"/>
      <c r="K346" s="48"/>
      <c r="L346" s="46"/>
      <c r="M346" s="49" t="n">
        <f aca="false">SUM(M328:M345)</f>
        <v>39</v>
      </c>
      <c r="N346" s="47" t="n">
        <f aca="false">SUM(N328:N345)</f>
        <v>1373</v>
      </c>
      <c r="O346" s="50" t="n">
        <f aca="false">SUM(S328:S345)</f>
        <v>0</v>
      </c>
      <c r="P346" s="50" t="n">
        <f aca="false">SUM(T328:T345)</f>
        <v>0</v>
      </c>
      <c r="Q346" s="51" t="n">
        <f aca="false">21*15*16/1728/35.32*M346</f>
        <v>3.22055492638732</v>
      </c>
    </row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s="4" customFormat="true" ht="21" hidden="false" customHeight="true" outlineLevel="0" collapsed="false">
      <c r="A350" s="6" t="s">
        <v>1</v>
      </c>
      <c r="B350" s="3" t="n">
        <v>35599</v>
      </c>
      <c r="C350" s="6"/>
      <c r="E350" s="3"/>
      <c r="F350" s="3"/>
      <c r="G350" s="3"/>
      <c r="H350" s="6"/>
      <c r="J350" s="3"/>
      <c r="K350" s="53"/>
      <c r="L350" s="53"/>
      <c r="M350" s="53"/>
      <c r="N350" s="53"/>
      <c r="O350" s="53"/>
      <c r="P350" s="53"/>
      <c r="Q350" s="53"/>
    </row>
    <row r="351" s="4" customFormat="true" ht="21" hidden="false" customHeight="true" outlineLevel="0" collapsed="false">
      <c r="A351" s="6" t="s">
        <v>2</v>
      </c>
      <c r="B351" s="3" t="s">
        <v>40</v>
      </c>
      <c r="C351" s="6"/>
      <c r="E351" s="3"/>
      <c r="F351" s="3"/>
      <c r="G351" s="3"/>
      <c r="H351" s="6"/>
      <c r="K351" s="9"/>
      <c r="L351" s="10"/>
      <c r="M351" s="10"/>
      <c r="N351" s="10"/>
      <c r="O351" s="10"/>
      <c r="P351" s="10"/>
      <c r="Q351" s="10"/>
    </row>
    <row r="352" s="4" customFormat="true" ht="21" hidden="false" customHeight="true" outlineLevel="0" collapsed="false">
      <c r="A352" s="11" t="s">
        <v>4</v>
      </c>
      <c r="B352" s="11"/>
      <c r="Q352" s="3"/>
    </row>
    <row r="353" s="4" customFormat="true" ht="21" hidden="false" customHeight="true" outlineLevel="0" collapsed="false">
      <c r="A353" s="12"/>
      <c r="B353" s="12"/>
      <c r="C353" s="13"/>
      <c r="D353" s="14" t="s">
        <v>5</v>
      </c>
      <c r="E353" s="14"/>
      <c r="F353" s="14"/>
      <c r="G353" s="14"/>
      <c r="H353" s="14"/>
      <c r="I353" s="14"/>
      <c r="J353" s="14"/>
      <c r="K353" s="13"/>
      <c r="L353" s="13"/>
      <c r="M353" s="13"/>
      <c r="N353" s="13"/>
      <c r="O353" s="13"/>
      <c r="P353" s="13"/>
      <c r="Q353" s="15"/>
    </row>
    <row r="354" s="4" customFormat="true" ht="21" hidden="false" customHeight="true" outlineLevel="0" collapsed="false">
      <c r="A354" s="16"/>
      <c r="B354" s="17"/>
      <c r="C354" s="18"/>
      <c r="D354" s="19" t="s">
        <v>6</v>
      </c>
      <c r="E354" s="19" t="s">
        <v>7</v>
      </c>
      <c r="F354" s="19" t="s">
        <v>8</v>
      </c>
      <c r="G354" s="19" t="s">
        <v>9</v>
      </c>
      <c r="H354" s="19" t="s">
        <v>10</v>
      </c>
      <c r="I354" s="19" t="s">
        <v>11</v>
      </c>
      <c r="J354" s="19"/>
      <c r="K354" s="18"/>
      <c r="L354" s="18"/>
      <c r="M354" s="18"/>
      <c r="N354" s="18"/>
      <c r="O354" s="18"/>
      <c r="P354" s="18"/>
      <c r="Q354" s="20"/>
    </row>
    <row r="355" s="4" customFormat="true" ht="21" hidden="false" customHeight="true" outlineLevel="0" collapsed="false">
      <c r="A355" s="21" t="s">
        <v>12</v>
      </c>
      <c r="B355" s="17"/>
      <c r="C355" s="18"/>
      <c r="D355" s="19"/>
      <c r="E355" s="19"/>
      <c r="F355" s="19"/>
      <c r="G355" s="19"/>
      <c r="H355" s="19"/>
      <c r="I355" s="19"/>
      <c r="J355" s="19"/>
      <c r="K355" s="18"/>
      <c r="L355" s="18"/>
      <c r="M355" s="22" t="s">
        <v>13</v>
      </c>
      <c r="N355" s="18"/>
      <c r="O355" s="23" t="s">
        <v>14</v>
      </c>
      <c r="P355" s="18" t="s">
        <v>15</v>
      </c>
      <c r="Q355" s="24" t="s">
        <v>16</v>
      </c>
    </row>
    <row r="356" s="33" customFormat="true" ht="21" hidden="false" customHeight="true" outlineLevel="0" collapsed="false">
      <c r="A356" s="25" t="s">
        <v>17</v>
      </c>
      <c r="B356" s="26" t="s">
        <v>18</v>
      </c>
      <c r="C356" s="26" t="s">
        <v>19</v>
      </c>
      <c r="D356" s="27"/>
      <c r="E356" s="28"/>
      <c r="F356" s="29"/>
      <c r="G356" s="29"/>
      <c r="H356" s="29"/>
      <c r="I356" s="29"/>
      <c r="J356" s="29"/>
      <c r="K356" s="30" t="s">
        <v>20</v>
      </c>
      <c r="L356" s="30"/>
      <c r="M356" s="31" t="s">
        <v>21</v>
      </c>
      <c r="N356" s="26" t="s">
        <v>22</v>
      </c>
      <c r="O356" s="26" t="s">
        <v>23</v>
      </c>
      <c r="P356" s="26" t="s">
        <v>23</v>
      </c>
      <c r="Q356" s="32" t="s">
        <v>32</v>
      </c>
    </row>
    <row r="357" s="4" customFormat="true" ht="21" hidden="false" customHeight="true" outlineLevel="0" collapsed="false">
      <c r="A357" s="74" t="s">
        <v>47</v>
      </c>
      <c r="B357" s="35" t="n">
        <f aca="false">$B$350</f>
        <v>35599</v>
      </c>
      <c r="C357" s="36" t="s">
        <v>41</v>
      </c>
      <c r="D357" s="37"/>
      <c r="E357" s="37"/>
      <c r="F357" s="37" t="n">
        <v>36</v>
      </c>
      <c r="G357" s="37"/>
      <c r="H357" s="37"/>
      <c r="I357" s="37"/>
      <c r="J357" s="37"/>
      <c r="K357" s="38" t="n">
        <f aca="false">SUM(D357:J357)</f>
        <v>36</v>
      </c>
      <c r="L357" s="35" t="s">
        <v>27</v>
      </c>
      <c r="M357" s="39" t="n">
        <v>3</v>
      </c>
      <c r="N357" s="37" t="n">
        <f aca="false">M357*K357</f>
        <v>108</v>
      </c>
      <c r="O357" s="40" t="n">
        <v>13</v>
      </c>
      <c r="P357" s="40" t="n">
        <f aca="false">O357-1.5</f>
        <v>11.5</v>
      </c>
      <c r="Q357" s="41" t="s">
        <v>115</v>
      </c>
      <c r="U357" s="42"/>
      <c r="V357" s="43"/>
      <c r="W357" s="43"/>
      <c r="X357" s="43"/>
      <c r="Y357" s="43"/>
      <c r="Z357" s="43"/>
      <c r="AA357" s="43"/>
    </row>
    <row r="358" s="4" customFormat="true" ht="21" hidden="false" customHeight="true" outlineLevel="0" collapsed="false">
      <c r="A358" s="74" t="s">
        <v>116</v>
      </c>
      <c r="B358" s="35" t="n">
        <f aca="false">$B$350</f>
        <v>35599</v>
      </c>
      <c r="C358" s="36" t="s">
        <v>41</v>
      </c>
      <c r="D358" s="37"/>
      <c r="E358" s="37"/>
      <c r="F358" s="37"/>
      <c r="G358" s="37" t="n">
        <v>36</v>
      </c>
      <c r="H358" s="37"/>
      <c r="I358" s="37"/>
      <c r="J358" s="37"/>
      <c r="K358" s="44" t="n">
        <f aca="false">SUM(D358:J358)</f>
        <v>36</v>
      </c>
      <c r="L358" s="35" t="s">
        <v>27</v>
      </c>
      <c r="M358" s="39" t="n">
        <v>3</v>
      </c>
      <c r="N358" s="37" t="n">
        <f aca="false">M358*K358</f>
        <v>108</v>
      </c>
      <c r="O358" s="40" t="n">
        <v>14</v>
      </c>
      <c r="P358" s="40" t="n">
        <f aca="false">O358-1.5</f>
        <v>12.5</v>
      </c>
      <c r="Q358" s="41" t="s">
        <v>115</v>
      </c>
      <c r="U358" s="42"/>
      <c r="V358" s="43"/>
      <c r="W358" s="43"/>
      <c r="X358" s="43"/>
      <c r="Y358" s="43"/>
      <c r="Z358" s="43"/>
      <c r="AA358" s="43"/>
    </row>
    <row r="359" s="4" customFormat="true" ht="21" hidden="false" customHeight="true" outlineLevel="0" collapsed="false">
      <c r="A359" s="74" t="s">
        <v>117</v>
      </c>
      <c r="B359" s="35" t="n">
        <f aca="false">$B$350</f>
        <v>35599</v>
      </c>
      <c r="C359" s="36" t="s">
        <v>41</v>
      </c>
      <c r="D359" s="37"/>
      <c r="E359" s="37"/>
      <c r="F359" s="37"/>
      <c r="G359" s="37"/>
      <c r="H359" s="37" t="n">
        <v>36</v>
      </c>
      <c r="I359" s="37"/>
      <c r="J359" s="37"/>
      <c r="K359" s="44" t="n">
        <f aca="false">SUM(D359:J359)</f>
        <v>36</v>
      </c>
      <c r="L359" s="35" t="s">
        <v>27</v>
      </c>
      <c r="M359" s="39" t="n">
        <v>3</v>
      </c>
      <c r="N359" s="37" t="n">
        <f aca="false">M359*K359</f>
        <v>108</v>
      </c>
      <c r="O359" s="40" t="n">
        <v>14.5</v>
      </c>
      <c r="P359" s="40" t="n">
        <f aca="false">O359-1.5</f>
        <v>13</v>
      </c>
      <c r="Q359" s="41" t="s">
        <v>115</v>
      </c>
      <c r="U359" s="42"/>
      <c r="V359" s="43"/>
      <c r="W359" s="43"/>
      <c r="X359" s="43"/>
      <c r="Y359" s="43"/>
      <c r="Z359" s="43"/>
      <c r="AA359" s="43"/>
    </row>
    <row r="360" s="4" customFormat="true" ht="21" hidden="false" customHeight="true" outlineLevel="0" collapsed="false">
      <c r="A360" s="74" t="s">
        <v>69</v>
      </c>
      <c r="B360" s="35" t="n">
        <f aca="false">$B$350</f>
        <v>35599</v>
      </c>
      <c r="C360" s="36" t="s">
        <v>41</v>
      </c>
      <c r="D360" s="37"/>
      <c r="E360" s="37"/>
      <c r="F360" s="37"/>
      <c r="G360" s="37" t="n">
        <v>36</v>
      </c>
      <c r="H360" s="37"/>
      <c r="I360" s="37"/>
      <c r="J360" s="37"/>
      <c r="K360" s="44" t="n">
        <f aca="false">SUM(D360:J360)</f>
        <v>36</v>
      </c>
      <c r="L360" s="35" t="s">
        <v>27</v>
      </c>
      <c r="M360" s="39" t="n">
        <v>1</v>
      </c>
      <c r="N360" s="37" t="n">
        <f aca="false">M360*K360</f>
        <v>36</v>
      </c>
      <c r="O360" s="40" t="n">
        <v>14</v>
      </c>
      <c r="P360" s="40" t="n">
        <f aca="false">O360-1.5</f>
        <v>12.5</v>
      </c>
      <c r="Q360" s="41" t="s">
        <v>115</v>
      </c>
      <c r="U360" s="42"/>
      <c r="V360" s="43"/>
      <c r="W360" s="43"/>
      <c r="X360" s="43"/>
      <c r="Y360" s="43"/>
      <c r="Z360" s="43"/>
      <c r="AA360" s="43"/>
    </row>
    <row r="361" s="4" customFormat="true" ht="21" hidden="false" customHeight="true" outlineLevel="0" collapsed="false">
      <c r="A361" s="74" t="s">
        <v>70</v>
      </c>
      <c r="B361" s="35" t="n">
        <f aca="false">$B$350</f>
        <v>35599</v>
      </c>
      <c r="C361" s="36" t="s">
        <v>41</v>
      </c>
      <c r="D361" s="37"/>
      <c r="E361" s="37"/>
      <c r="F361" s="37" t="n">
        <v>21</v>
      </c>
      <c r="G361" s="37" t="n">
        <v>12</v>
      </c>
      <c r="H361" s="37"/>
      <c r="I361" s="37"/>
      <c r="J361" s="37"/>
      <c r="K361" s="44" t="n">
        <f aca="false">SUM(D361:J361)</f>
        <v>33</v>
      </c>
      <c r="L361" s="35" t="s">
        <v>27</v>
      </c>
      <c r="M361" s="39" t="n">
        <v>1</v>
      </c>
      <c r="N361" s="37" t="n">
        <f aca="false">M361*K361</f>
        <v>33</v>
      </c>
      <c r="O361" s="40" t="n">
        <v>12</v>
      </c>
      <c r="P361" s="40" t="n">
        <f aca="false">O361-1.5</f>
        <v>10.5</v>
      </c>
      <c r="Q361" s="41" t="s">
        <v>115</v>
      </c>
      <c r="U361" s="42"/>
      <c r="V361" s="43"/>
      <c r="W361" s="43"/>
      <c r="X361" s="43"/>
      <c r="Y361" s="43"/>
      <c r="Z361" s="43"/>
      <c r="AA361" s="43"/>
    </row>
    <row r="362" s="4" customFormat="true" ht="21" hidden="false" customHeight="true" outlineLevel="0" collapsed="false">
      <c r="A362" s="74" t="s">
        <v>59</v>
      </c>
      <c r="B362" s="35" t="n">
        <f aca="false">$B$350</f>
        <v>35599</v>
      </c>
      <c r="C362" s="36" t="s">
        <v>41</v>
      </c>
      <c r="D362" s="37"/>
      <c r="E362" s="37"/>
      <c r="F362" s="37"/>
      <c r="G362" s="37" t="n">
        <v>8</v>
      </c>
      <c r="H362" s="37" t="n">
        <v>12</v>
      </c>
      <c r="I362" s="37"/>
      <c r="J362" s="37"/>
      <c r="K362" s="44" t="n">
        <f aca="false">SUM(D362:J362)</f>
        <v>20</v>
      </c>
      <c r="L362" s="35" t="s">
        <v>27</v>
      </c>
      <c r="M362" s="39" t="n">
        <v>1</v>
      </c>
      <c r="N362" s="37" t="n">
        <f aca="false">M362*K362</f>
        <v>20</v>
      </c>
      <c r="O362" s="40" t="n">
        <v>9</v>
      </c>
      <c r="P362" s="40" t="n">
        <f aca="false">O362-1.5</f>
        <v>7.5</v>
      </c>
      <c r="Q362" s="41" t="s">
        <v>115</v>
      </c>
      <c r="U362" s="42"/>
      <c r="V362" s="43"/>
      <c r="W362" s="43"/>
      <c r="X362" s="43"/>
      <c r="Y362" s="43"/>
      <c r="Z362" s="43"/>
      <c r="AA362" s="43"/>
    </row>
    <row r="363" s="52" customFormat="true" ht="21" hidden="false" customHeight="true" outlineLevel="0" collapsed="false">
      <c r="A363" s="45" t="s">
        <v>30</v>
      </c>
      <c r="B363" s="46"/>
      <c r="C363" s="47"/>
      <c r="D363" s="47"/>
      <c r="E363" s="47"/>
      <c r="F363" s="47"/>
      <c r="G363" s="47"/>
      <c r="H363" s="47"/>
      <c r="I363" s="47"/>
      <c r="J363" s="47"/>
      <c r="K363" s="48"/>
      <c r="L363" s="46"/>
      <c r="M363" s="49" t="n">
        <f aca="false">SUM(M357:M362)</f>
        <v>12</v>
      </c>
      <c r="N363" s="47" t="n">
        <f aca="false">SUM(N357:N362)</f>
        <v>413</v>
      </c>
      <c r="O363" s="50" t="n">
        <f aca="false">SUM(S357:S362)</f>
        <v>0</v>
      </c>
      <c r="P363" s="50" t="n">
        <f aca="false">SUM(T357:T362)</f>
        <v>0</v>
      </c>
      <c r="Q363" s="51" t="n">
        <f aca="false">28*15*13/1728/35.32*M363</f>
        <v>1.07351830879577</v>
      </c>
    </row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s="4" customFormat="true" ht="21" hidden="false" customHeight="true" outlineLevel="0" collapsed="false">
      <c r="A367" s="6" t="s">
        <v>1</v>
      </c>
      <c r="B367" s="3" t="n">
        <v>35651</v>
      </c>
      <c r="C367" s="6"/>
      <c r="E367" s="3"/>
      <c r="F367" s="3"/>
      <c r="G367" s="3"/>
      <c r="H367" s="6"/>
      <c r="J367" s="3"/>
      <c r="K367" s="53"/>
      <c r="L367" s="53"/>
      <c r="M367" s="53"/>
      <c r="N367" s="53"/>
      <c r="O367" s="53"/>
      <c r="P367" s="53"/>
      <c r="Q367" s="53"/>
    </row>
    <row r="368" s="4" customFormat="true" ht="21" hidden="false" customHeight="true" outlineLevel="0" collapsed="false">
      <c r="A368" s="6" t="s">
        <v>2</v>
      </c>
      <c r="B368" s="3"/>
      <c r="C368" s="6"/>
      <c r="E368" s="3"/>
      <c r="F368" s="3"/>
      <c r="G368" s="3"/>
      <c r="H368" s="6"/>
      <c r="K368" s="9"/>
      <c r="L368" s="10"/>
      <c r="M368" s="10"/>
      <c r="N368" s="10"/>
      <c r="O368" s="10"/>
      <c r="P368" s="10"/>
      <c r="Q368" s="10"/>
    </row>
    <row r="369" s="4" customFormat="true" ht="21" hidden="false" customHeight="true" outlineLevel="0" collapsed="false">
      <c r="A369" s="11" t="s">
        <v>4</v>
      </c>
      <c r="B369" s="11"/>
      <c r="Q369" s="3"/>
    </row>
    <row r="370" s="4" customFormat="true" ht="21" hidden="false" customHeight="true" outlineLevel="0" collapsed="false">
      <c r="A370" s="12"/>
      <c r="B370" s="12"/>
      <c r="C370" s="13"/>
      <c r="D370" s="14" t="s">
        <v>5</v>
      </c>
      <c r="E370" s="14"/>
      <c r="F370" s="14"/>
      <c r="G370" s="14"/>
      <c r="H370" s="14"/>
      <c r="I370" s="14"/>
      <c r="J370" s="14"/>
      <c r="K370" s="13"/>
      <c r="L370" s="13"/>
      <c r="M370" s="13"/>
      <c r="N370" s="13"/>
      <c r="O370" s="13"/>
      <c r="P370" s="13"/>
      <c r="Q370" s="15"/>
    </row>
    <row r="371" s="4" customFormat="true" ht="21" hidden="false" customHeight="true" outlineLevel="0" collapsed="false">
      <c r="A371" s="16"/>
      <c r="B371" s="17"/>
      <c r="C371" s="18"/>
      <c r="D371" s="19" t="s">
        <v>6</v>
      </c>
      <c r="E371" s="19" t="s">
        <v>7</v>
      </c>
      <c r="F371" s="19" t="s">
        <v>8</v>
      </c>
      <c r="G371" s="19" t="s">
        <v>9</v>
      </c>
      <c r="H371" s="19" t="s">
        <v>10</v>
      </c>
      <c r="I371" s="19" t="s">
        <v>11</v>
      </c>
      <c r="J371" s="19"/>
      <c r="K371" s="18"/>
      <c r="L371" s="18"/>
      <c r="M371" s="18"/>
      <c r="N371" s="18"/>
      <c r="O371" s="18"/>
      <c r="P371" s="18"/>
      <c r="Q371" s="20"/>
    </row>
    <row r="372" s="4" customFormat="true" ht="21" hidden="false" customHeight="true" outlineLevel="0" collapsed="false">
      <c r="A372" s="21" t="s">
        <v>12</v>
      </c>
      <c r="B372" s="17"/>
      <c r="C372" s="18"/>
      <c r="D372" s="19"/>
      <c r="E372" s="19"/>
      <c r="F372" s="19"/>
      <c r="G372" s="19"/>
      <c r="H372" s="19"/>
      <c r="I372" s="19"/>
      <c r="J372" s="19"/>
      <c r="K372" s="18"/>
      <c r="L372" s="18"/>
      <c r="M372" s="22" t="s">
        <v>13</v>
      </c>
      <c r="N372" s="18"/>
      <c r="O372" s="23" t="s">
        <v>14</v>
      </c>
      <c r="P372" s="18" t="s">
        <v>15</v>
      </c>
      <c r="Q372" s="24" t="s">
        <v>16</v>
      </c>
    </row>
    <row r="373" s="33" customFormat="true" ht="21" hidden="false" customHeight="true" outlineLevel="0" collapsed="false">
      <c r="A373" s="25" t="s">
        <v>17</v>
      </c>
      <c r="B373" s="26" t="s">
        <v>18</v>
      </c>
      <c r="C373" s="26" t="s">
        <v>19</v>
      </c>
      <c r="D373" s="27"/>
      <c r="E373" s="28"/>
      <c r="F373" s="29"/>
      <c r="G373" s="29"/>
      <c r="H373" s="29"/>
      <c r="I373" s="29"/>
      <c r="J373" s="29"/>
      <c r="K373" s="30" t="s">
        <v>20</v>
      </c>
      <c r="L373" s="30"/>
      <c r="M373" s="31" t="s">
        <v>21</v>
      </c>
      <c r="N373" s="26" t="s">
        <v>22</v>
      </c>
      <c r="O373" s="26" t="s">
        <v>23</v>
      </c>
      <c r="P373" s="26" t="s">
        <v>23</v>
      </c>
      <c r="Q373" s="32" t="s">
        <v>32</v>
      </c>
    </row>
    <row r="374" s="4" customFormat="true" ht="21" hidden="false" customHeight="true" outlineLevel="0" collapsed="false">
      <c r="A374" s="74" t="s">
        <v>25</v>
      </c>
      <c r="B374" s="35" t="n">
        <f aca="false">$B$367</f>
        <v>35651</v>
      </c>
      <c r="C374" s="36" t="s">
        <v>41</v>
      </c>
      <c r="D374" s="37"/>
      <c r="E374" s="37"/>
      <c r="F374" s="37" t="n">
        <v>66</v>
      </c>
      <c r="G374" s="37"/>
      <c r="H374" s="37"/>
      <c r="I374" s="37"/>
      <c r="J374" s="37"/>
      <c r="K374" s="38" t="n">
        <f aca="false">SUM(D374:J374)</f>
        <v>66</v>
      </c>
      <c r="L374" s="35" t="s">
        <v>27</v>
      </c>
      <c r="M374" s="39" t="n">
        <v>1</v>
      </c>
      <c r="N374" s="37" t="n">
        <f aca="false">M374*K374</f>
        <v>66</v>
      </c>
      <c r="O374" s="40" t="n">
        <v>25</v>
      </c>
      <c r="P374" s="40" t="n">
        <f aca="false">O374-3</f>
        <v>22</v>
      </c>
      <c r="Q374" s="41" t="s">
        <v>118</v>
      </c>
      <c r="U374" s="42"/>
      <c r="V374" s="43"/>
      <c r="W374" s="43"/>
      <c r="X374" s="43"/>
      <c r="Y374" s="43"/>
      <c r="Z374" s="43"/>
      <c r="AA374" s="43"/>
    </row>
    <row r="375" s="4" customFormat="true" ht="21" hidden="false" customHeight="true" outlineLevel="0" collapsed="false">
      <c r="A375" s="74" t="s">
        <v>119</v>
      </c>
      <c r="B375" s="35" t="n">
        <f aca="false">$B$367</f>
        <v>35651</v>
      </c>
      <c r="C375" s="36" t="s">
        <v>41</v>
      </c>
      <c r="D375" s="37"/>
      <c r="E375" s="37"/>
      <c r="F375" s="37"/>
      <c r="G375" s="37" t="n">
        <v>66</v>
      </c>
      <c r="H375" s="37"/>
      <c r="I375" s="37"/>
      <c r="J375" s="37"/>
      <c r="K375" s="44" t="n">
        <f aca="false">SUM(D375:J375)</f>
        <v>66</v>
      </c>
      <c r="L375" s="35" t="s">
        <v>27</v>
      </c>
      <c r="M375" s="39" t="n">
        <v>1</v>
      </c>
      <c r="N375" s="37" t="n">
        <f aca="false">M375*K375</f>
        <v>66</v>
      </c>
      <c r="O375" s="40" t="n">
        <v>26</v>
      </c>
      <c r="P375" s="40" t="n">
        <f aca="false">O375-3</f>
        <v>23</v>
      </c>
      <c r="Q375" s="41" t="s">
        <v>118</v>
      </c>
      <c r="U375" s="42"/>
      <c r="V375" s="43"/>
      <c r="W375" s="43"/>
      <c r="X375" s="43"/>
      <c r="Y375" s="43"/>
      <c r="Z375" s="43"/>
      <c r="AA375" s="43"/>
    </row>
    <row r="376" s="4" customFormat="true" ht="21" hidden="false" customHeight="true" outlineLevel="0" collapsed="false">
      <c r="A376" s="74" t="s">
        <v>120</v>
      </c>
      <c r="B376" s="35" t="n">
        <f aca="false">$B$367</f>
        <v>35651</v>
      </c>
      <c r="C376" s="36" t="s">
        <v>41</v>
      </c>
      <c r="D376" s="37"/>
      <c r="E376" s="37"/>
      <c r="F376" s="37"/>
      <c r="G376" s="37"/>
      <c r="H376" s="37" t="n">
        <v>60</v>
      </c>
      <c r="I376" s="37"/>
      <c r="J376" s="37"/>
      <c r="K376" s="44" t="n">
        <f aca="false">SUM(D376:J376)</f>
        <v>60</v>
      </c>
      <c r="L376" s="35" t="s">
        <v>27</v>
      </c>
      <c r="M376" s="39" t="n">
        <v>1</v>
      </c>
      <c r="N376" s="37" t="n">
        <f aca="false">M376*K376</f>
        <v>60</v>
      </c>
      <c r="O376" s="40" t="n">
        <v>25</v>
      </c>
      <c r="P376" s="40" t="n">
        <f aca="false">O376-3</f>
        <v>22</v>
      </c>
      <c r="Q376" s="41" t="s">
        <v>118</v>
      </c>
      <c r="U376" s="42"/>
      <c r="V376" s="43"/>
      <c r="W376" s="43"/>
      <c r="X376" s="43"/>
      <c r="Y376" s="43"/>
      <c r="Z376" s="43"/>
      <c r="AA376" s="43"/>
    </row>
    <row r="377" s="4" customFormat="true" ht="21" hidden="false" customHeight="true" outlineLevel="0" collapsed="false">
      <c r="A377" s="74" t="s">
        <v>62</v>
      </c>
      <c r="B377" s="35" t="n">
        <f aca="false">$B$367</f>
        <v>35651</v>
      </c>
      <c r="C377" s="36" t="s">
        <v>41</v>
      </c>
      <c r="D377" s="37"/>
      <c r="E377" s="37"/>
      <c r="F377" s="37" t="n">
        <v>35</v>
      </c>
      <c r="G377" s="37"/>
      <c r="H377" s="37" t="n">
        <v>24</v>
      </c>
      <c r="I377" s="37"/>
      <c r="J377" s="37"/>
      <c r="K377" s="44" t="n">
        <f aca="false">SUM(D377:J377)</f>
        <v>59</v>
      </c>
      <c r="L377" s="35" t="s">
        <v>27</v>
      </c>
      <c r="M377" s="39" t="n">
        <v>1</v>
      </c>
      <c r="N377" s="37" t="n">
        <f aca="false">M377*K377</f>
        <v>59</v>
      </c>
      <c r="O377" s="40" t="n">
        <v>24</v>
      </c>
      <c r="P377" s="40" t="n">
        <f aca="false">O377-3</f>
        <v>21</v>
      </c>
      <c r="Q377" s="41" t="s">
        <v>118</v>
      </c>
      <c r="U377" s="42"/>
      <c r="V377" s="43"/>
      <c r="W377" s="43"/>
      <c r="X377" s="43"/>
      <c r="Y377" s="43"/>
      <c r="Z377" s="43"/>
      <c r="AA377" s="43"/>
    </row>
    <row r="378" s="4" customFormat="true" ht="21" hidden="false" customHeight="true" outlineLevel="0" collapsed="false">
      <c r="A378" s="74" t="s">
        <v>63</v>
      </c>
      <c r="B378" s="35" t="n">
        <f aca="false">$B$367</f>
        <v>35651</v>
      </c>
      <c r="C378" s="36" t="s">
        <v>41</v>
      </c>
      <c r="D378" s="37"/>
      <c r="E378" s="37"/>
      <c r="F378" s="37"/>
      <c r="G378" s="37" t="n">
        <v>38</v>
      </c>
      <c r="H378" s="37" t="n">
        <v>17</v>
      </c>
      <c r="I378" s="37"/>
      <c r="J378" s="37"/>
      <c r="K378" s="44" t="n">
        <f aca="false">SUM(D378:J378)</f>
        <v>55</v>
      </c>
      <c r="L378" s="35" t="s">
        <v>27</v>
      </c>
      <c r="M378" s="39" t="n">
        <v>1</v>
      </c>
      <c r="N378" s="37" t="n">
        <f aca="false">M378*K378</f>
        <v>55</v>
      </c>
      <c r="O378" s="40" t="n">
        <v>23.5</v>
      </c>
      <c r="P378" s="40" t="n">
        <f aca="false">O378-3</f>
        <v>20.5</v>
      </c>
      <c r="Q378" s="41" t="s">
        <v>118</v>
      </c>
      <c r="U378" s="42"/>
      <c r="V378" s="43"/>
      <c r="W378" s="43"/>
      <c r="X378" s="43"/>
      <c r="Y378" s="43"/>
      <c r="Z378" s="43"/>
      <c r="AA378" s="43"/>
    </row>
    <row r="379" s="52" customFormat="true" ht="21" hidden="false" customHeight="true" outlineLevel="0" collapsed="false">
      <c r="A379" s="45" t="s">
        <v>30</v>
      </c>
      <c r="B379" s="46"/>
      <c r="C379" s="47"/>
      <c r="D379" s="47"/>
      <c r="E379" s="47"/>
      <c r="F379" s="47"/>
      <c r="G379" s="47"/>
      <c r="H379" s="47"/>
      <c r="I379" s="47"/>
      <c r="J379" s="47"/>
      <c r="K379" s="48"/>
      <c r="L379" s="46"/>
      <c r="M379" s="49" t="n">
        <f aca="false">SUM(M374:M378)</f>
        <v>5</v>
      </c>
      <c r="N379" s="47" t="n">
        <f aca="false">SUM(N374:N378)</f>
        <v>306</v>
      </c>
      <c r="O379" s="50" t="n">
        <f aca="false">SUM(S374:S378)</f>
        <v>0</v>
      </c>
      <c r="P379" s="50" t="n">
        <f aca="false">SUM(T374:T378)</f>
        <v>0</v>
      </c>
      <c r="Q379" s="51" t="n">
        <f aca="false">47*22*9/1728/35.32*M379</f>
        <v>0.762374952812382</v>
      </c>
    </row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s="4" customFormat="true" ht="21" hidden="false" customHeight="true" outlineLevel="0" collapsed="false">
      <c r="A383" s="6" t="s">
        <v>1</v>
      </c>
      <c r="B383" s="3" t="n">
        <v>35651</v>
      </c>
      <c r="C383" s="6"/>
      <c r="E383" s="3"/>
      <c r="F383" s="3"/>
      <c r="G383" s="3"/>
      <c r="H383" s="6"/>
      <c r="J383" s="3"/>
      <c r="K383" s="53"/>
      <c r="L383" s="53"/>
      <c r="M383" s="53"/>
      <c r="N383" s="53"/>
      <c r="O383" s="53"/>
      <c r="P383" s="53"/>
      <c r="Q383" s="53"/>
    </row>
    <row r="384" s="4" customFormat="true" ht="21" hidden="false" customHeight="true" outlineLevel="0" collapsed="false">
      <c r="A384" s="6" t="s">
        <v>2</v>
      </c>
      <c r="B384" s="3"/>
      <c r="C384" s="6"/>
      <c r="E384" s="3"/>
      <c r="F384" s="3"/>
      <c r="G384" s="3"/>
      <c r="H384" s="6"/>
      <c r="K384" s="9"/>
      <c r="L384" s="10"/>
      <c r="M384" s="10"/>
      <c r="N384" s="10"/>
      <c r="O384" s="10"/>
      <c r="P384" s="10"/>
      <c r="Q384" s="10"/>
    </row>
    <row r="385" s="4" customFormat="true" ht="21" hidden="false" customHeight="true" outlineLevel="0" collapsed="false">
      <c r="A385" s="11" t="s">
        <v>4</v>
      </c>
      <c r="B385" s="11"/>
      <c r="Q385" s="3"/>
    </row>
    <row r="386" s="4" customFormat="true" ht="21" hidden="false" customHeight="true" outlineLevel="0" collapsed="false">
      <c r="A386" s="12"/>
      <c r="B386" s="12"/>
      <c r="C386" s="13"/>
      <c r="D386" s="14" t="s">
        <v>5</v>
      </c>
      <c r="E386" s="14"/>
      <c r="F386" s="14"/>
      <c r="G386" s="14"/>
      <c r="H386" s="14"/>
      <c r="I386" s="14"/>
      <c r="J386" s="14"/>
      <c r="K386" s="13"/>
      <c r="L386" s="13"/>
      <c r="M386" s="13"/>
      <c r="N386" s="13"/>
      <c r="O386" s="13"/>
      <c r="P386" s="13"/>
      <c r="Q386" s="15"/>
    </row>
    <row r="387" s="4" customFormat="true" ht="21" hidden="false" customHeight="true" outlineLevel="0" collapsed="false">
      <c r="A387" s="16"/>
      <c r="B387" s="17"/>
      <c r="C387" s="18"/>
      <c r="D387" s="19" t="s">
        <v>6</v>
      </c>
      <c r="E387" s="19" t="s">
        <v>7</v>
      </c>
      <c r="F387" s="19" t="s">
        <v>8</v>
      </c>
      <c r="G387" s="19" t="s">
        <v>9</v>
      </c>
      <c r="H387" s="19" t="s">
        <v>10</v>
      </c>
      <c r="I387" s="19" t="s">
        <v>11</v>
      </c>
      <c r="J387" s="19"/>
      <c r="K387" s="18"/>
      <c r="L387" s="18"/>
      <c r="M387" s="18"/>
      <c r="N387" s="18"/>
      <c r="O387" s="18"/>
      <c r="P387" s="18"/>
      <c r="Q387" s="20"/>
    </row>
    <row r="388" s="4" customFormat="true" ht="21" hidden="false" customHeight="true" outlineLevel="0" collapsed="false">
      <c r="A388" s="21" t="s">
        <v>12</v>
      </c>
      <c r="B388" s="17"/>
      <c r="C388" s="18"/>
      <c r="D388" s="19"/>
      <c r="E388" s="19"/>
      <c r="F388" s="19"/>
      <c r="G388" s="19"/>
      <c r="H388" s="19"/>
      <c r="I388" s="19"/>
      <c r="J388" s="19"/>
      <c r="K388" s="18"/>
      <c r="L388" s="18"/>
      <c r="M388" s="22" t="s">
        <v>13</v>
      </c>
      <c r="N388" s="18"/>
      <c r="O388" s="23" t="s">
        <v>14</v>
      </c>
      <c r="P388" s="18" t="s">
        <v>15</v>
      </c>
      <c r="Q388" s="24" t="s">
        <v>16</v>
      </c>
    </row>
    <row r="389" s="33" customFormat="true" ht="21" hidden="false" customHeight="true" outlineLevel="0" collapsed="false">
      <c r="A389" s="25" t="s">
        <v>17</v>
      </c>
      <c r="B389" s="26" t="s">
        <v>18</v>
      </c>
      <c r="C389" s="26" t="s">
        <v>19</v>
      </c>
      <c r="D389" s="27"/>
      <c r="E389" s="28"/>
      <c r="F389" s="29"/>
      <c r="G389" s="29"/>
      <c r="H389" s="29"/>
      <c r="I389" s="29"/>
      <c r="J389" s="29"/>
      <c r="K389" s="30" t="s">
        <v>20</v>
      </c>
      <c r="L389" s="30"/>
      <c r="M389" s="31" t="s">
        <v>21</v>
      </c>
      <c r="N389" s="26" t="s">
        <v>22</v>
      </c>
      <c r="O389" s="26" t="s">
        <v>23</v>
      </c>
      <c r="P389" s="26" t="s">
        <v>23</v>
      </c>
      <c r="Q389" s="32" t="s">
        <v>32</v>
      </c>
    </row>
    <row r="390" s="4" customFormat="true" ht="21" hidden="false" customHeight="true" outlineLevel="0" collapsed="false">
      <c r="A390" s="74" t="s">
        <v>121</v>
      </c>
      <c r="B390" s="35" t="n">
        <f aca="false">$B$383</f>
        <v>35651</v>
      </c>
      <c r="C390" s="36" t="s">
        <v>41</v>
      </c>
      <c r="D390" s="37"/>
      <c r="E390" s="37"/>
      <c r="F390" s="37" t="n">
        <v>36</v>
      </c>
      <c r="G390" s="37"/>
      <c r="H390" s="37"/>
      <c r="I390" s="37"/>
      <c r="J390" s="37"/>
      <c r="K390" s="38" t="n">
        <f aca="false">SUM(D390:J390)</f>
        <v>36</v>
      </c>
      <c r="L390" s="35" t="s">
        <v>27</v>
      </c>
      <c r="M390" s="39" t="n">
        <v>2</v>
      </c>
      <c r="N390" s="37" t="n">
        <f aca="false">M390*K390</f>
        <v>72</v>
      </c>
      <c r="O390" s="40" t="n">
        <v>18.4</v>
      </c>
      <c r="P390" s="40" t="n">
        <f aca="false">O390-1.5</f>
        <v>16.9</v>
      </c>
      <c r="Q390" s="41" t="s">
        <v>34</v>
      </c>
      <c r="U390" s="42"/>
      <c r="V390" s="43"/>
      <c r="W390" s="43"/>
      <c r="X390" s="43"/>
      <c r="Y390" s="43"/>
      <c r="Z390" s="43"/>
      <c r="AA390" s="43"/>
    </row>
    <row r="391" s="4" customFormat="true" ht="21" hidden="false" customHeight="true" outlineLevel="0" collapsed="false">
      <c r="A391" s="74" t="s">
        <v>120</v>
      </c>
      <c r="B391" s="35" t="n">
        <f aca="false">$B$383</f>
        <v>35651</v>
      </c>
      <c r="C391" s="36" t="s">
        <v>41</v>
      </c>
      <c r="D391" s="37"/>
      <c r="E391" s="37"/>
      <c r="F391" s="37" t="n">
        <v>36</v>
      </c>
      <c r="G391" s="37"/>
      <c r="H391" s="37"/>
      <c r="I391" s="37"/>
      <c r="J391" s="37"/>
      <c r="K391" s="44" t="n">
        <f aca="false">SUM(D391:J391)</f>
        <v>36</v>
      </c>
      <c r="L391" s="35" t="s">
        <v>27</v>
      </c>
      <c r="M391" s="39" t="n">
        <v>1</v>
      </c>
      <c r="N391" s="37" t="n">
        <f aca="false">M391*K391</f>
        <v>36</v>
      </c>
      <c r="O391" s="40" t="n">
        <v>18.4</v>
      </c>
      <c r="P391" s="40" t="n">
        <f aca="false">O391-1.5</f>
        <v>16.9</v>
      </c>
      <c r="Q391" s="41" t="s">
        <v>34</v>
      </c>
      <c r="U391" s="42"/>
      <c r="V391" s="43"/>
      <c r="W391" s="43"/>
      <c r="X391" s="43"/>
      <c r="Y391" s="43"/>
      <c r="Z391" s="43"/>
      <c r="AA391" s="43"/>
    </row>
    <row r="392" s="4" customFormat="true" ht="21" hidden="false" customHeight="true" outlineLevel="0" collapsed="false">
      <c r="A392" s="74" t="s">
        <v>122</v>
      </c>
      <c r="B392" s="35" t="n">
        <f aca="false">$B$383</f>
        <v>35651</v>
      </c>
      <c r="C392" s="36" t="s">
        <v>41</v>
      </c>
      <c r="D392" s="37"/>
      <c r="E392" s="37"/>
      <c r="F392" s="37"/>
      <c r="G392" s="37" t="n">
        <v>36</v>
      </c>
      <c r="H392" s="37"/>
      <c r="I392" s="37"/>
      <c r="J392" s="37"/>
      <c r="K392" s="44" t="n">
        <f aca="false">SUM(D392:J392)</f>
        <v>36</v>
      </c>
      <c r="L392" s="35" t="s">
        <v>27</v>
      </c>
      <c r="M392" s="39" t="n">
        <v>2</v>
      </c>
      <c r="N392" s="37" t="n">
        <f aca="false">M392*K392</f>
        <v>72</v>
      </c>
      <c r="O392" s="40" t="n">
        <v>19.4</v>
      </c>
      <c r="P392" s="40" t="n">
        <f aca="false">O392-1.5</f>
        <v>17.9</v>
      </c>
      <c r="Q392" s="41" t="s">
        <v>34</v>
      </c>
      <c r="U392" s="42"/>
      <c r="V392" s="43"/>
      <c r="W392" s="43"/>
      <c r="X392" s="43"/>
      <c r="Y392" s="43"/>
      <c r="Z392" s="43"/>
      <c r="AA392" s="43"/>
    </row>
    <row r="393" s="4" customFormat="true" ht="21" hidden="false" customHeight="true" outlineLevel="0" collapsed="false">
      <c r="A393" s="74" t="s">
        <v>64</v>
      </c>
      <c r="B393" s="35" t="n">
        <f aca="false">$B$383</f>
        <v>35651</v>
      </c>
      <c r="C393" s="36" t="s">
        <v>41</v>
      </c>
      <c r="D393" s="37"/>
      <c r="E393" s="37"/>
      <c r="F393" s="37"/>
      <c r="G393" s="37" t="n">
        <v>34</v>
      </c>
      <c r="H393" s="37"/>
      <c r="I393" s="37"/>
      <c r="J393" s="37"/>
      <c r="K393" s="44" t="n">
        <f aca="false">SUM(D393:J393)</f>
        <v>34</v>
      </c>
      <c r="L393" s="35" t="s">
        <v>27</v>
      </c>
      <c r="M393" s="39" t="n">
        <v>1</v>
      </c>
      <c r="N393" s="37" t="n">
        <f aca="false">M393*K393</f>
        <v>34</v>
      </c>
      <c r="O393" s="40" t="n">
        <v>18</v>
      </c>
      <c r="P393" s="40" t="n">
        <f aca="false">O393-1.5</f>
        <v>16.5</v>
      </c>
      <c r="Q393" s="41" t="s">
        <v>34</v>
      </c>
      <c r="U393" s="42"/>
      <c r="V393" s="43"/>
      <c r="W393" s="43"/>
      <c r="X393" s="43"/>
      <c r="Y393" s="43"/>
      <c r="Z393" s="43"/>
      <c r="AA393" s="43"/>
    </row>
    <row r="394" s="4" customFormat="true" ht="21" hidden="false" customHeight="true" outlineLevel="0" collapsed="false">
      <c r="A394" s="74" t="s">
        <v>90</v>
      </c>
      <c r="B394" s="35" t="n">
        <f aca="false">$B$383</f>
        <v>35651</v>
      </c>
      <c r="C394" s="36" t="s">
        <v>41</v>
      </c>
      <c r="D394" s="37"/>
      <c r="E394" s="37"/>
      <c r="F394" s="37"/>
      <c r="G394" s="37"/>
      <c r="H394" s="37" t="n">
        <v>36</v>
      </c>
      <c r="I394" s="37"/>
      <c r="J394" s="37"/>
      <c r="K394" s="44" t="n">
        <f aca="false">SUM(D394:J394)</f>
        <v>36</v>
      </c>
      <c r="L394" s="35" t="s">
        <v>27</v>
      </c>
      <c r="M394" s="39" t="n">
        <v>2</v>
      </c>
      <c r="N394" s="37" t="n">
        <f aca="false">M394*K394</f>
        <v>72</v>
      </c>
      <c r="O394" s="40" t="n">
        <v>20.5</v>
      </c>
      <c r="P394" s="40" t="n">
        <f aca="false">O394-1.5</f>
        <v>19</v>
      </c>
      <c r="Q394" s="41" t="s">
        <v>34</v>
      </c>
      <c r="U394" s="42"/>
      <c r="V394" s="43"/>
      <c r="W394" s="43"/>
      <c r="X394" s="43"/>
      <c r="Y394" s="43"/>
      <c r="Z394" s="43"/>
      <c r="AA394" s="43"/>
    </row>
    <row r="395" s="4" customFormat="true" ht="21" hidden="false" customHeight="true" outlineLevel="0" collapsed="false">
      <c r="A395" s="74" t="s">
        <v>68</v>
      </c>
      <c r="B395" s="35" t="n">
        <f aca="false">$B$383</f>
        <v>35651</v>
      </c>
      <c r="C395" s="36" t="s">
        <v>41</v>
      </c>
      <c r="D395" s="37"/>
      <c r="E395" s="37"/>
      <c r="F395" s="37" t="n">
        <v>12</v>
      </c>
      <c r="G395" s="37" t="n">
        <v>11</v>
      </c>
      <c r="H395" s="37"/>
      <c r="I395" s="37"/>
      <c r="J395" s="37"/>
      <c r="K395" s="44" t="n">
        <f aca="false">SUM(D395:J395)</f>
        <v>23</v>
      </c>
      <c r="L395" s="35" t="s">
        <v>27</v>
      </c>
      <c r="M395" s="39" t="n">
        <v>1</v>
      </c>
      <c r="N395" s="37" t="n">
        <f aca="false">M395*K395</f>
        <v>23</v>
      </c>
      <c r="O395" s="40" t="n">
        <v>14</v>
      </c>
      <c r="P395" s="40" t="n">
        <f aca="false">O395-1.5</f>
        <v>12.5</v>
      </c>
      <c r="Q395" s="41" t="s">
        <v>34</v>
      </c>
      <c r="U395" s="42"/>
      <c r="V395" s="43"/>
      <c r="W395" s="43"/>
      <c r="X395" s="43"/>
      <c r="Y395" s="43"/>
      <c r="Z395" s="43"/>
      <c r="AA395" s="43"/>
    </row>
    <row r="396" s="52" customFormat="true" ht="21" hidden="false" customHeight="true" outlineLevel="0" collapsed="false">
      <c r="A396" s="45" t="s">
        <v>30</v>
      </c>
      <c r="B396" s="46"/>
      <c r="C396" s="47"/>
      <c r="D396" s="47"/>
      <c r="E396" s="47"/>
      <c r="F396" s="47"/>
      <c r="G396" s="47"/>
      <c r="H396" s="47"/>
      <c r="I396" s="47"/>
      <c r="J396" s="47"/>
      <c r="K396" s="48"/>
      <c r="L396" s="46"/>
      <c r="M396" s="49" t="n">
        <f aca="false">SUM(M390:M395)</f>
        <v>9</v>
      </c>
      <c r="N396" s="47" t="n">
        <f aca="false">SUM(N390:N395)</f>
        <v>309</v>
      </c>
      <c r="O396" s="50" t="n">
        <f aca="false">SUM(S390:S395)</f>
        <v>0</v>
      </c>
      <c r="P396" s="50" t="n">
        <f aca="false">SUM(T390:T395)</f>
        <v>0</v>
      </c>
      <c r="Q396" s="51" t="n">
        <f aca="false">21*15*16/1728/35.32*M396</f>
        <v>0.743204983012458</v>
      </c>
    </row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s="4" customFormat="true" ht="21" hidden="false" customHeight="true" outlineLevel="0" collapsed="false">
      <c r="A400" s="6" t="s">
        <v>1</v>
      </c>
      <c r="B400" s="3" t="n">
        <v>35650</v>
      </c>
      <c r="C400" s="6"/>
      <c r="E400" s="3"/>
      <c r="F400" s="3"/>
      <c r="G400" s="3"/>
      <c r="H400" s="6"/>
      <c r="J400" s="3"/>
      <c r="K400" s="53"/>
      <c r="L400" s="53"/>
      <c r="M400" s="53"/>
      <c r="N400" s="53"/>
      <c r="O400" s="53"/>
      <c r="P400" s="53"/>
      <c r="Q400" s="53"/>
    </row>
    <row r="401" s="4" customFormat="true" ht="21" hidden="false" customHeight="true" outlineLevel="0" collapsed="false">
      <c r="A401" s="6" t="s">
        <v>2</v>
      </c>
      <c r="B401" s="3"/>
      <c r="C401" s="6"/>
      <c r="E401" s="3"/>
      <c r="F401" s="3"/>
      <c r="G401" s="3"/>
      <c r="H401" s="6"/>
      <c r="K401" s="9"/>
      <c r="L401" s="10"/>
      <c r="M401" s="10"/>
      <c r="N401" s="10"/>
      <c r="O401" s="10"/>
      <c r="P401" s="10"/>
      <c r="Q401" s="10"/>
    </row>
    <row r="402" s="4" customFormat="true" ht="21" hidden="false" customHeight="true" outlineLevel="0" collapsed="false">
      <c r="A402" s="11" t="s">
        <v>4</v>
      </c>
      <c r="B402" s="11"/>
      <c r="Q402" s="3"/>
    </row>
    <row r="403" s="4" customFormat="true" ht="21" hidden="false" customHeight="true" outlineLevel="0" collapsed="false">
      <c r="A403" s="12"/>
      <c r="B403" s="12"/>
      <c r="C403" s="13"/>
      <c r="D403" s="14" t="s">
        <v>5</v>
      </c>
      <c r="E403" s="14"/>
      <c r="F403" s="14"/>
      <c r="G403" s="14"/>
      <c r="H403" s="14"/>
      <c r="I403" s="14"/>
      <c r="J403" s="14"/>
      <c r="K403" s="13"/>
      <c r="L403" s="13"/>
      <c r="M403" s="13"/>
      <c r="N403" s="13"/>
      <c r="O403" s="13"/>
      <c r="P403" s="13"/>
      <c r="Q403" s="15"/>
    </row>
    <row r="404" s="4" customFormat="true" ht="21" hidden="false" customHeight="true" outlineLevel="0" collapsed="false">
      <c r="A404" s="16"/>
      <c r="B404" s="17"/>
      <c r="C404" s="18"/>
      <c r="D404" s="19" t="s">
        <v>6</v>
      </c>
      <c r="E404" s="19" t="s">
        <v>7</v>
      </c>
      <c r="F404" s="19" t="s">
        <v>8</v>
      </c>
      <c r="G404" s="19" t="s">
        <v>9</v>
      </c>
      <c r="H404" s="19" t="s">
        <v>10</v>
      </c>
      <c r="I404" s="19" t="s">
        <v>11</v>
      </c>
      <c r="J404" s="19"/>
      <c r="K404" s="18"/>
      <c r="L404" s="18"/>
      <c r="M404" s="18"/>
      <c r="N404" s="18"/>
      <c r="O404" s="18"/>
      <c r="P404" s="18"/>
      <c r="Q404" s="20"/>
    </row>
    <row r="405" s="4" customFormat="true" ht="21" hidden="false" customHeight="true" outlineLevel="0" collapsed="false">
      <c r="A405" s="21" t="s">
        <v>12</v>
      </c>
      <c r="B405" s="17"/>
      <c r="C405" s="18"/>
      <c r="D405" s="19"/>
      <c r="E405" s="19"/>
      <c r="F405" s="19"/>
      <c r="G405" s="19"/>
      <c r="H405" s="19"/>
      <c r="I405" s="19"/>
      <c r="J405" s="19"/>
      <c r="K405" s="18"/>
      <c r="L405" s="18"/>
      <c r="M405" s="22" t="s">
        <v>13</v>
      </c>
      <c r="N405" s="18"/>
      <c r="O405" s="23" t="s">
        <v>14</v>
      </c>
      <c r="P405" s="18" t="s">
        <v>15</v>
      </c>
      <c r="Q405" s="24" t="s">
        <v>16</v>
      </c>
    </row>
    <row r="406" s="33" customFormat="true" ht="21" hidden="false" customHeight="true" outlineLevel="0" collapsed="false">
      <c r="A406" s="25" t="s">
        <v>17</v>
      </c>
      <c r="B406" s="26" t="s">
        <v>18</v>
      </c>
      <c r="C406" s="26" t="s">
        <v>19</v>
      </c>
      <c r="D406" s="27"/>
      <c r="E406" s="28"/>
      <c r="F406" s="29"/>
      <c r="G406" s="29"/>
      <c r="H406" s="29"/>
      <c r="I406" s="29"/>
      <c r="J406" s="29"/>
      <c r="K406" s="30" t="s">
        <v>20</v>
      </c>
      <c r="L406" s="30"/>
      <c r="M406" s="31" t="s">
        <v>21</v>
      </c>
      <c r="N406" s="26" t="s">
        <v>22</v>
      </c>
      <c r="O406" s="26" t="s">
        <v>23</v>
      </c>
      <c r="P406" s="26" t="s">
        <v>23</v>
      </c>
      <c r="Q406" s="32" t="s">
        <v>32</v>
      </c>
    </row>
    <row r="407" s="4" customFormat="true" ht="21" hidden="false" customHeight="true" outlineLevel="0" collapsed="false">
      <c r="A407" s="74" t="s">
        <v>47</v>
      </c>
      <c r="B407" s="35" t="n">
        <f aca="false">$B$400</f>
        <v>35650</v>
      </c>
      <c r="C407" s="36" t="s">
        <v>41</v>
      </c>
      <c r="D407" s="37"/>
      <c r="E407" s="37"/>
      <c r="F407" s="37" t="n">
        <v>60</v>
      </c>
      <c r="G407" s="37"/>
      <c r="H407" s="37"/>
      <c r="I407" s="37"/>
      <c r="J407" s="37"/>
      <c r="K407" s="38" t="n">
        <f aca="false">SUM(D407:J407)</f>
        <v>60</v>
      </c>
      <c r="L407" s="35" t="s">
        <v>27</v>
      </c>
      <c r="M407" s="39" t="n">
        <v>3</v>
      </c>
      <c r="N407" s="37" t="n">
        <f aca="false">M407*K407</f>
        <v>180</v>
      </c>
      <c r="O407" s="40" t="n">
        <v>27.5</v>
      </c>
      <c r="P407" s="40" t="n">
        <f aca="false">O407-1.5</f>
        <v>26</v>
      </c>
      <c r="Q407" s="41" t="s">
        <v>123</v>
      </c>
      <c r="U407" s="42"/>
      <c r="V407" s="43"/>
      <c r="W407" s="43"/>
      <c r="X407" s="43"/>
      <c r="Y407" s="43"/>
      <c r="Z407" s="43"/>
      <c r="AA407" s="43"/>
    </row>
    <row r="408" s="4" customFormat="true" ht="21" hidden="false" customHeight="true" outlineLevel="0" collapsed="false">
      <c r="A408" s="74" t="s">
        <v>116</v>
      </c>
      <c r="B408" s="35" t="n">
        <f aca="false">$B$400</f>
        <v>35650</v>
      </c>
      <c r="C408" s="36" t="s">
        <v>41</v>
      </c>
      <c r="D408" s="37"/>
      <c r="E408" s="37"/>
      <c r="F408" s="37"/>
      <c r="G408" s="37" t="n">
        <v>60</v>
      </c>
      <c r="H408" s="37"/>
      <c r="I408" s="37"/>
      <c r="J408" s="37"/>
      <c r="K408" s="44" t="n">
        <f aca="false">SUM(D408:J408)</f>
        <v>60</v>
      </c>
      <c r="L408" s="35" t="s">
        <v>27</v>
      </c>
      <c r="M408" s="39" t="n">
        <v>3</v>
      </c>
      <c r="N408" s="37" t="n">
        <f aca="false">M408*K408</f>
        <v>180</v>
      </c>
      <c r="O408" s="40" t="n">
        <v>28</v>
      </c>
      <c r="P408" s="40" t="n">
        <f aca="false">O408-1.5</f>
        <v>26.5</v>
      </c>
      <c r="Q408" s="41" t="s">
        <v>123</v>
      </c>
      <c r="U408" s="42"/>
      <c r="V408" s="43"/>
      <c r="W408" s="43"/>
      <c r="X408" s="43"/>
      <c r="Y408" s="43"/>
      <c r="Z408" s="43"/>
      <c r="AA408" s="43"/>
    </row>
    <row r="409" s="4" customFormat="true" ht="21" hidden="false" customHeight="true" outlineLevel="0" collapsed="false">
      <c r="A409" s="74" t="s">
        <v>117</v>
      </c>
      <c r="B409" s="35" t="n">
        <f aca="false">$B$400</f>
        <v>35650</v>
      </c>
      <c r="C409" s="36" t="s">
        <v>41</v>
      </c>
      <c r="D409" s="37"/>
      <c r="E409" s="37"/>
      <c r="F409" s="37"/>
      <c r="G409" s="37"/>
      <c r="H409" s="37" t="n">
        <v>60</v>
      </c>
      <c r="I409" s="37"/>
      <c r="J409" s="37"/>
      <c r="K409" s="44" t="n">
        <f aca="false">SUM(D409:J409)</f>
        <v>60</v>
      </c>
      <c r="L409" s="35" t="s">
        <v>27</v>
      </c>
      <c r="M409" s="39" t="n">
        <v>3</v>
      </c>
      <c r="N409" s="37" t="n">
        <f aca="false">M409*K409</f>
        <v>180</v>
      </c>
      <c r="O409" s="40" t="n">
        <v>28.5</v>
      </c>
      <c r="P409" s="40" t="n">
        <f aca="false">O409-1.5</f>
        <v>27</v>
      </c>
      <c r="Q409" s="41" t="s">
        <v>123</v>
      </c>
      <c r="U409" s="42"/>
      <c r="V409" s="43"/>
      <c r="W409" s="43"/>
      <c r="X409" s="43"/>
      <c r="Y409" s="43"/>
      <c r="Z409" s="43"/>
      <c r="AA409" s="43"/>
    </row>
    <row r="410" s="4" customFormat="true" ht="21" hidden="false" customHeight="true" outlineLevel="0" collapsed="false">
      <c r="A410" s="74" t="s">
        <v>69</v>
      </c>
      <c r="B410" s="35" t="n">
        <f aca="false">$B$400</f>
        <v>35650</v>
      </c>
      <c r="C410" s="36" t="s">
        <v>41</v>
      </c>
      <c r="D410" s="37"/>
      <c r="E410" s="37"/>
      <c r="F410" s="37" t="n">
        <v>51</v>
      </c>
      <c r="G410" s="37"/>
      <c r="H410" s="37"/>
      <c r="I410" s="37"/>
      <c r="J410" s="37"/>
      <c r="K410" s="44" t="n">
        <f aca="false">SUM(D410:J410)</f>
        <v>51</v>
      </c>
      <c r="L410" s="35" t="s">
        <v>27</v>
      </c>
      <c r="M410" s="39" t="n">
        <v>1</v>
      </c>
      <c r="N410" s="37" t="n">
        <f aca="false">M410*K410</f>
        <v>51</v>
      </c>
      <c r="O410" s="40" t="n">
        <v>25</v>
      </c>
      <c r="P410" s="40" t="n">
        <f aca="false">O410-1.5</f>
        <v>23.5</v>
      </c>
      <c r="Q410" s="41" t="s">
        <v>123</v>
      </c>
      <c r="U410" s="42"/>
      <c r="V410" s="43"/>
      <c r="W410" s="43"/>
      <c r="X410" s="43"/>
      <c r="Y410" s="43"/>
      <c r="Z410" s="43"/>
      <c r="AA410" s="43"/>
    </row>
    <row r="411" s="4" customFormat="true" ht="21" hidden="false" customHeight="true" outlineLevel="0" collapsed="false">
      <c r="A411" s="74" t="s">
        <v>70</v>
      </c>
      <c r="B411" s="35" t="n">
        <f aca="false">$B$400</f>
        <v>35650</v>
      </c>
      <c r="C411" s="36" t="s">
        <v>41</v>
      </c>
      <c r="D411" s="37"/>
      <c r="E411" s="37"/>
      <c r="F411" s="37"/>
      <c r="G411" s="37" t="n">
        <v>48</v>
      </c>
      <c r="H411" s="37"/>
      <c r="I411" s="37"/>
      <c r="J411" s="37"/>
      <c r="K411" s="44" t="n">
        <f aca="false">SUM(D411:J411)</f>
        <v>48</v>
      </c>
      <c r="L411" s="35" t="s">
        <v>27</v>
      </c>
      <c r="M411" s="39" t="n">
        <v>1</v>
      </c>
      <c r="N411" s="37" t="n">
        <f aca="false">M411*K411</f>
        <v>48</v>
      </c>
      <c r="O411" s="40" t="n">
        <v>21</v>
      </c>
      <c r="P411" s="40" t="n">
        <f aca="false">O411-1.5</f>
        <v>19.5</v>
      </c>
      <c r="Q411" s="41" t="s">
        <v>123</v>
      </c>
      <c r="U411" s="42"/>
      <c r="V411" s="43"/>
      <c r="W411" s="43"/>
      <c r="X411" s="43"/>
      <c r="Y411" s="43"/>
      <c r="Z411" s="43"/>
      <c r="AA411" s="43"/>
    </row>
    <row r="412" s="4" customFormat="true" ht="21" hidden="false" customHeight="true" outlineLevel="0" collapsed="false">
      <c r="A412" s="74" t="s">
        <v>59</v>
      </c>
      <c r="B412" s="35" t="n">
        <f aca="false">$B$400</f>
        <v>35650</v>
      </c>
      <c r="C412" s="36" t="s">
        <v>41</v>
      </c>
      <c r="D412" s="37"/>
      <c r="E412" s="37"/>
      <c r="F412" s="37"/>
      <c r="G412" s="37"/>
      <c r="H412" s="37" t="n">
        <v>51</v>
      </c>
      <c r="I412" s="37"/>
      <c r="J412" s="37"/>
      <c r="K412" s="44" t="n">
        <f aca="false">SUM(D412:J412)</f>
        <v>51</v>
      </c>
      <c r="L412" s="35" t="s">
        <v>27</v>
      </c>
      <c r="M412" s="39" t="n">
        <v>1</v>
      </c>
      <c r="N412" s="37" t="n">
        <f aca="false">M412*K412</f>
        <v>51</v>
      </c>
      <c r="O412" s="40" t="n">
        <v>23</v>
      </c>
      <c r="P412" s="40" t="n">
        <f aca="false">O412-1.5</f>
        <v>21.5</v>
      </c>
      <c r="Q412" s="41" t="s">
        <v>123</v>
      </c>
      <c r="U412" s="42"/>
      <c r="V412" s="43"/>
      <c r="W412" s="43"/>
      <c r="X412" s="43"/>
      <c r="Y412" s="43"/>
      <c r="Z412" s="43"/>
      <c r="AA412" s="43"/>
    </row>
    <row r="413" s="4" customFormat="true" ht="21" hidden="false" customHeight="true" outlineLevel="0" collapsed="false">
      <c r="A413" s="74" t="s">
        <v>73</v>
      </c>
      <c r="B413" s="35" t="n">
        <f aca="false">$B$400</f>
        <v>35650</v>
      </c>
      <c r="C413" s="36" t="s">
        <v>104</v>
      </c>
      <c r="D413" s="37"/>
      <c r="E413" s="37"/>
      <c r="F413" s="37" t="n">
        <v>60</v>
      </c>
      <c r="G413" s="37"/>
      <c r="H413" s="37"/>
      <c r="I413" s="37"/>
      <c r="J413" s="37"/>
      <c r="K413" s="44" t="n">
        <f aca="false">SUM(D413:J413)</f>
        <v>60</v>
      </c>
      <c r="L413" s="35" t="s">
        <v>27</v>
      </c>
      <c r="M413" s="39" t="n">
        <v>1</v>
      </c>
      <c r="N413" s="37" t="n">
        <f aca="false">M413*K413</f>
        <v>60</v>
      </c>
      <c r="O413" s="40" t="n">
        <v>27.5</v>
      </c>
      <c r="P413" s="40" t="n">
        <f aca="false">O413-1.5</f>
        <v>26</v>
      </c>
      <c r="Q413" s="41" t="s">
        <v>123</v>
      </c>
      <c r="U413" s="42"/>
      <c r="V413" s="43"/>
      <c r="W413" s="43"/>
      <c r="X413" s="43"/>
      <c r="Y413" s="43"/>
      <c r="Z413" s="43"/>
      <c r="AA413" s="43"/>
    </row>
    <row r="414" s="4" customFormat="true" ht="21" hidden="false" customHeight="true" outlineLevel="0" collapsed="false">
      <c r="A414" s="74" t="s">
        <v>74</v>
      </c>
      <c r="B414" s="35" t="n">
        <f aca="false">$B$400</f>
        <v>35650</v>
      </c>
      <c r="C414" s="36" t="s">
        <v>104</v>
      </c>
      <c r="D414" s="37"/>
      <c r="E414" s="37"/>
      <c r="F414" s="37" t="n">
        <v>63</v>
      </c>
      <c r="G414" s="37"/>
      <c r="H414" s="37"/>
      <c r="I414" s="37"/>
      <c r="J414" s="37"/>
      <c r="K414" s="44" t="n">
        <f aca="false">SUM(D414:J414)</f>
        <v>63</v>
      </c>
      <c r="L414" s="35" t="s">
        <v>27</v>
      </c>
      <c r="M414" s="39" t="n">
        <v>1</v>
      </c>
      <c r="N414" s="37" t="n">
        <f aca="false">M414*K414</f>
        <v>63</v>
      </c>
      <c r="O414" s="40" t="n">
        <v>28</v>
      </c>
      <c r="P414" s="40" t="n">
        <f aca="false">O414-1.5</f>
        <v>26.5</v>
      </c>
      <c r="Q414" s="41" t="s">
        <v>123</v>
      </c>
      <c r="U414" s="42"/>
      <c r="V414" s="43"/>
      <c r="W414" s="43"/>
      <c r="X414" s="43"/>
      <c r="Y414" s="43"/>
      <c r="Z414" s="43"/>
      <c r="AA414" s="43"/>
    </row>
    <row r="415" s="4" customFormat="true" ht="21" hidden="false" customHeight="true" outlineLevel="0" collapsed="false">
      <c r="A415" s="74" t="s">
        <v>75</v>
      </c>
      <c r="B415" s="35" t="n">
        <f aca="false">$B$400</f>
        <v>35650</v>
      </c>
      <c r="C415" s="36" t="s">
        <v>104</v>
      </c>
      <c r="D415" s="37"/>
      <c r="E415" s="37"/>
      <c r="F415" s="37"/>
      <c r="G415" s="37" t="n">
        <v>60</v>
      </c>
      <c r="H415" s="37"/>
      <c r="I415" s="37"/>
      <c r="J415" s="37"/>
      <c r="K415" s="44" t="n">
        <f aca="false">SUM(D415:J415)</f>
        <v>60</v>
      </c>
      <c r="L415" s="35" t="s">
        <v>27</v>
      </c>
      <c r="M415" s="39" t="n">
        <v>1</v>
      </c>
      <c r="N415" s="37" t="n">
        <f aca="false">M415*K415</f>
        <v>60</v>
      </c>
      <c r="O415" s="40" t="n">
        <v>28</v>
      </c>
      <c r="P415" s="40" t="n">
        <f aca="false">O415-1.5</f>
        <v>26.5</v>
      </c>
      <c r="Q415" s="41" t="s">
        <v>123</v>
      </c>
      <c r="U415" s="42"/>
      <c r="V415" s="43"/>
      <c r="W415" s="43"/>
      <c r="X415" s="43"/>
      <c r="Y415" s="43"/>
      <c r="Z415" s="43"/>
      <c r="AA415" s="43"/>
    </row>
    <row r="416" s="4" customFormat="true" ht="21" hidden="false" customHeight="true" outlineLevel="0" collapsed="false">
      <c r="A416" s="74" t="s">
        <v>77</v>
      </c>
      <c r="B416" s="35" t="n">
        <f aca="false">$B$400</f>
        <v>35650</v>
      </c>
      <c r="C416" s="36" t="s">
        <v>104</v>
      </c>
      <c r="D416" s="37"/>
      <c r="E416" s="37"/>
      <c r="F416" s="37"/>
      <c r="G416" s="37" t="n">
        <v>59</v>
      </c>
      <c r="H416" s="37"/>
      <c r="I416" s="37"/>
      <c r="J416" s="37"/>
      <c r="K416" s="44" t="n">
        <f aca="false">SUM(D416:J416)</f>
        <v>59</v>
      </c>
      <c r="L416" s="35" t="s">
        <v>27</v>
      </c>
      <c r="M416" s="39" t="n">
        <v>1</v>
      </c>
      <c r="N416" s="37" t="n">
        <f aca="false">M416*K416</f>
        <v>59</v>
      </c>
      <c r="O416" s="40" t="n">
        <v>27.5</v>
      </c>
      <c r="P416" s="40" t="n">
        <f aca="false">O416-1.5</f>
        <v>26</v>
      </c>
      <c r="Q416" s="41" t="s">
        <v>123</v>
      </c>
      <c r="U416" s="42"/>
      <c r="V416" s="43"/>
      <c r="W416" s="43"/>
      <c r="X416" s="43"/>
      <c r="Y416" s="43"/>
      <c r="Z416" s="43"/>
      <c r="AA416" s="43"/>
    </row>
    <row r="417" s="4" customFormat="true" ht="21" hidden="false" customHeight="true" outlineLevel="0" collapsed="false">
      <c r="A417" s="74" t="s">
        <v>78</v>
      </c>
      <c r="B417" s="35" t="n">
        <f aca="false">$B$400</f>
        <v>35650</v>
      </c>
      <c r="C417" s="36" t="s">
        <v>104</v>
      </c>
      <c r="D417" s="37"/>
      <c r="E417" s="37"/>
      <c r="F417" s="37"/>
      <c r="G417" s="37"/>
      <c r="H417" s="37" t="n">
        <v>60</v>
      </c>
      <c r="I417" s="37"/>
      <c r="J417" s="37"/>
      <c r="K417" s="44" t="n">
        <f aca="false">SUM(D417:J417)</f>
        <v>60</v>
      </c>
      <c r="L417" s="35" t="s">
        <v>27</v>
      </c>
      <c r="M417" s="39" t="n">
        <v>1</v>
      </c>
      <c r="N417" s="37" t="n">
        <f aca="false">M417*K417</f>
        <v>60</v>
      </c>
      <c r="O417" s="40" t="n">
        <v>28</v>
      </c>
      <c r="P417" s="40" t="n">
        <f aca="false">O417-1.5</f>
        <v>26.5</v>
      </c>
      <c r="Q417" s="41" t="s">
        <v>123</v>
      </c>
      <c r="U417" s="42"/>
      <c r="V417" s="43"/>
      <c r="W417" s="43"/>
      <c r="X417" s="43"/>
      <c r="Y417" s="43"/>
      <c r="Z417" s="43"/>
      <c r="AA417" s="43"/>
    </row>
    <row r="418" s="4" customFormat="true" ht="21" hidden="false" customHeight="true" outlineLevel="0" collapsed="false">
      <c r="A418" s="74" t="s">
        <v>79</v>
      </c>
      <c r="B418" s="35" t="n">
        <f aca="false">$B$400</f>
        <v>35650</v>
      </c>
      <c r="C418" s="36" t="s">
        <v>104</v>
      </c>
      <c r="D418" s="37"/>
      <c r="E418" s="37"/>
      <c r="F418" s="37"/>
      <c r="G418" s="37"/>
      <c r="H418" s="37" t="n">
        <v>61</v>
      </c>
      <c r="I418" s="37"/>
      <c r="J418" s="37"/>
      <c r="K418" s="44" t="n">
        <f aca="false">SUM(D418:J418)</f>
        <v>61</v>
      </c>
      <c r="L418" s="35" t="s">
        <v>27</v>
      </c>
      <c r="M418" s="39" t="n">
        <v>1</v>
      </c>
      <c r="N418" s="37" t="n">
        <f aca="false">M418*K418</f>
        <v>61</v>
      </c>
      <c r="O418" s="40" t="n">
        <v>29</v>
      </c>
      <c r="P418" s="40" t="n">
        <f aca="false">O418-1.5</f>
        <v>27.5</v>
      </c>
      <c r="Q418" s="41" t="s">
        <v>123</v>
      </c>
      <c r="U418" s="42"/>
      <c r="V418" s="43"/>
      <c r="W418" s="43"/>
      <c r="X418" s="43"/>
      <c r="Y418" s="43"/>
      <c r="Z418" s="43"/>
      <c r="AA418" s="43"/>
    </row>
    <row r="419" s="4" customFormat="true" ht="21" hidden="false" customHeight="true" outlineLevel="0" collapsed="false">
      <c r="A419" s="74" t="s">
        <v>80</v>
      </c>
      <c r="B419" s="35" t="n">
        <f aca="false">$B$400</f>
        <v>35650</v>
      </c>
      <c r="C419" s="36" t="s">
        <v>109</v>
      </c>
      <c r="D419" s="37"/>
      <c r="E419" s="37"/>
      <c r="F419" s="37" t="n">
        <v>12</v>
      </c>
      <c r="G419" s="37" t="n">
        <v>13</v>
      </c>
      <c r="H419" s="37" t="n">
        <v>13</v>
      </c>
      <c r="I419" s="37"/>
      <c r="J419" s="37"/>
      <c r="K419" s="44" t="n">
        <f aca="false">SUM(D419:J419)</f>
        <v>38</v>
      </c>
      <c r="L419" s="35" t="s">
        <v>27</v>
      </c>
      <c r="M419" s="39" t="n">
        <v>1</v>
      </c>
      <c r="N419" s="37" t="n">
        <f aca="false">M419*K419</f>
        <v>38</v>
      </c>
      <c r="O419" s="40" t="n">
        <v>18</v>
      </c>
      <c r="P419" s="40" t="n">
        <f aca="false">O419-1.5</f>
        <v>16.5</v>
      </c>
      <c r="Q419" s="41" t="s">
        <v>123</v>
      </c>
      <c r="U419" s="42"/>
      <c r="V419" s="43"/>
      <c r="W419" s="43"/>
      <c r="X419" s="43"/>
      <c r="Y419" s="43"/>
      <c r="Z419" s="43"/>
      <c r="AA419" s="43"/>
    </row>
    <row r="420" s="4" customFormat="true" ht="21" hidden="false" customHeight="true" outlineLevel="0" collapsed="false">
      <c r="A420" s="74" t="s">
        <v>102</v>
      </c>
      <c r="B420" s="35" t="n">
        <f aca="false">$B$400</f>
        <v>35650</v>
      </c>
      <c r="C420" s="36" t="s">
        <v>82</v>
      </c>
      <c r="D420" s="37"/>
      <c r="E420" s="37"/>
      <c r="F420" s="37" t="n">
        <v>60</v>
      </c>
      <c r="G420" s="37"/>
      <c r="H420" s="37"/>
      <c r="I420" s="37"/>
      <c r="J420" s="37"/>
      <c r="K420" s="44" t="n">
        <f aca="false">SUM(D420:J420)</f>
        <v>60</v>
      </c>
      <c r="L420" s="35" t="s">
        <v>27</v>
      </c>
      <c r="M420" s="39" t="n">
        <v>1</v>
      </c>
      <c r="N420" s="37" t="n">
        <f aca="false">M420*K420</f>
        <v>60</v>
      </c>
      <c r="O420" s="40" t="n">
        <v>27.5</v>
      </c>
      <c r="P420" s="40" t="n">
        <f aca="false">O420-1.5</f>
        <v>26</v>
      </c>
      <c r="Q420" s="41" t="s">
        <v>123</v>
      </c>
      <c r="U420" s="42"/>
      <c r="V420" s="43"/>
      <c r="W420" s="43"/>
      <c r="X420" s="43"/>
      <c r="Y420" s="43"/>
      <c r="Z420" s="43"/>
      <c r="AA420" s="43"/>
    </row>
    <row r="421" s="4" customFormat="true" ht="21" hidden="false" customHeight="true" outlineLevel="0" collapsed="false">
      <c r="A421" s="74" t="s">
        <v>124</v>
      </c>
      <c r="B421" s="35" t="n">
        <f aca="false">$B$400</f>
        <v>35650</v>
      </c>
      <c r="C421" s="36" t="s">
        <v>82</v>
      </c>
      <c r="D421" s="37"/>
      <c r="E421" s="37"/>
      <c r="F421" s="37"/>
      <c r="G421" s="37" t="n">
        <v>60</v>
      </c>
      <c r="H421" s="37"/>
      <c r="I421" s="37"/>
      <c r="J421" s="37"/>
      <c r="K421" s="44" t="n">
        <f aca="false">SUM(D421:J421)</f>
        <v>60</v>
      </c>
      <c r="L421" s="35" t="s">
        <v>27</v>
      </c>
      <c r="M421" s="39" t="n">
        <v>1</v>
      </c>
      <c r="N421" s="37" t="n">
        <f aca="false">M421*K421</f>
        <v>60</v>
      </c>
      <c r="O421" s="40" t="n">
        <v>28</v>
      </c>
      <c r="P421" s="40" t="n">
        <f aca="false">O421-1.5</f>
        <v>26.5</v>
      </c>
      <c r="Q421" s="41" t="s">
        <v>123</v>
      </c>
      <c r="U421" s="42"/>
      <c r="V421" s="43"/>
      <c r="W421" s="43"/>
      <c r="X421" s="43"/>
      <c r="Y421" s="43"/>
      <c r="Z421" s="43"/>
      <c r="AA421" s="43"/>
    </row>
    <row r="422" s="4" customFormat="true" ht="21" hidden="false" customHeight="true" outlineLevel="0" collapsed="false">
      <c r="A422" s="74" t="s">
        <v>125</v>
      </c>
      <c r="B422" s="35" t="n">
        <f aca="false">$B$400</f>
        <v>35650</v>
      </c>
      <c r="C422" s="36" t="s">
        <v>82</v>
      </c>
      <c r="D422" s="37"/>
      <c r="E422" s="37"/>
      <c r="F422" s="37"/>
      <c r="G422" s="37"/>
      <c r="H422" s="37" t="n">
        <v>60</v>
      </c>
      <c r="I422" s="37"/>
      <c r="J422" s="37"/>
      <c r="K422" s="44" t="n">
        <f aca="false">SUM(D422:J422)</f>
        <v>60</v>
      </c>
      <c r="L422" s="35" t="s">
        <v>27</v>
      </c>
      <c r="M422" s="39" t="n">
        <v>1</v>
      </c>
      <c r="N422" s="37" t="n">
        <f aca="false">M422*K422</f>
        <v>60</v>
      </c>
      <c r="O422" s="40" t="n">
        <v>28.5</v>
      </c>
      <c r="P422" s="40" t="n">
        <f aca="false">O422-1.5</f>
        <v>27</v>
      </c>
      <c r="Q422" s="41" t="s">
        <v>123</v>
      </c>
      <c r="U422" s="42"/>
      <c r="V422" s="43"/>
      <c r="W422" s="43"/>
      <c r="X422" s="43"/>
      <c r="Y422" s="43"/>
      <c r="Z422" s="43"/>
      <c r="AA422" s="43"/>
    </row>
    <row r="423" s="4" customFormat="true" ht="21" hidden="false" customHeight="true" outlineLevel="0" collapsed="false">
      <c r="A423" s="74" t="s">
        <v>126</v>
      </c>
      <c r="B423" s="35" t="n">
        <f aca="false">$B$400</f>
        <v>35650</v>
      </c>
      <c r="C423" s="36" t="s">
        <v>82</v>
      </c>
      <c r="D423" s="37"/>
      <c r="E423" s="37"/>
      <c r="F423" s="37" t="n">
        <v>22</v>
      </c>
      <c r="G423" s="37" t="n">
        <v>38</v>
      </c>
      <c r="H423" s="37"/>
      <c r="I423" s="37"/>
      <c r="J423" s="37"/>
      <c r="K423" s="44" t="n">
        <f aca="false">SUM(D423:J423)</f>
        <v>60</v>
      </c>
      <c r="L423" s="35" t="s">
        <v>27</v>
      </c>
      <c r="M423" s="39" t="n">
        <v>1</v>
      </c>
      <c r="N423" s="37" t="n">
        <f aca="false">M423*K423</f>
        <v>60</v>
      </c>
      <c r="O423" s="40" t="n">
        <v>27.5</v>
      </c>
      <c r="P423" s="40" t="n">
        <f aca="false">O423-1.5</f>
        <v>26</v>
      </c>
      <c r="Q423" s="41" t="s">
        <v>123</v>
      </c>
      <c r="U423" s="42"/>
      <c r="V423" s="43"/>
      <c r="W423" s="43"/>
      <c r="X423" s="43"/>
      <c r="Y423" s="43"/>
      <c r="Z423" s="43"/>
      <c r="AA423" s="43"/>
    </row>
    <row r="424" s="4" customFormat="true" ht="21" hidden="false" customHeight="true" outlineLevel="0" collapsed="false">
      <c r="A424" s="74" t="s">
        <v>127</v>
      </c>
      <c r="B424" s="35" t="n">
        <f aca="false">$B$400</f>
        <v>35650</v>
      </c>
      <c r="C424" s="36" t="s">
        <v>82</v>
      </c>
      <c r="D424" s="37"/>
      <c r="E424" s="37"/>
      <c r="F424" s="37"/>
      <c r="G424" s="37" t="n">
        <v>12</v>
      </c>
      <c r="H424" s="37" t="n">
        <v>41</v>
      </c>
      <c r="I424" s="37"/>
      <c r="J424" s="37"/>
      <c r="K424" s="44" t="n">
        <f aca="false">SUM(D424:J424)</f>
        <v>53</v>
      </c>
      <c r="L424" s="35" t="s">
        <v>27</v>
      </c>
      <c r="M424" s="39" t="n">
        <v>1</v>
      </c>
      <c r="N424" s="37" t="n">
        <f aca="false">M424*K424</f>
        <v>53</v>
      </c>
      <c r="O424" s="40" t="n">
        <v>24</v>
      </c>
      <c r="P424" s="40" t="n">
        <f aca="false">O424-1.5</f>
        <v>22.5</v>
      </c>
      <c r="Q424" s="41" t="s">
        <v>123</v>
      </c>
      <c r="U424" s="42"/>
      <c r="V424" s="43"/>
      <c r="W424" s="43"/>
      <c r="X424" s="43"/>
      <c r="Y424" s="43"/>
      <c r="Z424" s="43"/>
      <c r="AA424" s="43"/>
    </row>
    <row r="425" s="52" customFormat="true" ht="21" hidden="false" customHeight="true" outlineLevel="0" collapsed="false">
      <c r="A425" s="45" t="s">
        <v>30</v>
      </c>
      <c r="B425" s="46"/>
      <c r="C425" s="47"/>
      <c r="D425" s="47"/>
      <c r="E425" s="47"/>
      <c r="F425" s="47"/>
      <c r="G425" s="47"/>
      <c r="H425" s="47"/>
      <c r="I425" s="47"/>
      <c r="J425" s="47"/>
      <c r="K425" s="48"/>
      <c r="L425" s="46"/>
      <c r="M425" s="49" t="n">
        <f aca="false">SUM(M407:M424)</f>
        <v>24</v>
      </c>
      <c r="N425" s="47" t="n">
        <f aca="false">SUM(N407:N424)</f>
        <v>1384</v>
      </c>
      <c r="O425" s="50" t="n">
        <f aca="false">SUM(S407:S424)</f>
        <v>0</v>
      </c>
      <c r="P425" s="50" t="n">
        <f aca="false">SUM(T407:T424)</f>
        <v>0</v>
      </c>
      <c r="Q425" s="51" t="n">
        <f aca="false">35*20*12/1728/35.32*M425</f>
        <v>3.30313325783314</v>
      </c>
    </row>
    <row r="426" customFormat="false" ht="21" hidden="false" customHeight="true" outlineLevel="0" collapsed="false"/>
    <row r="427" customFormat="false" ht="21" hidden="false" customHeight="true" outlineLevel="0" collapsed="false"/>
    <row r="428" s="4" customFormat="true" ht="21" hidden="false" customHeight="true" outlineLevel="0" collapsed="false">
      <c r="A428" s="6" t="s">
        <v>1</v>
      </c>
      <c r="B428" s="3" t="n">
        <v>35602</v>
      </c>
      <c r="C428" s="6"/>
      <c r="E428" s="3"/>
      <c r="F428" s="3"/>
      <c r="G428" s="3"/>
      <c r="H428" s="6"/>
      <c r="J428" s="3"/>
      <c r="K428" s="53"/>
      <c r="L428" s="53"/>
      <c r="M428" s="53"/>
      <c r="N428" s="53"/>
      <c r="O428" s="53"/>
      <c r="P428" s="53"/>
      <c r="Q428" s="53"/>
    </row>
    <row r="429" s="4" customFormat="true" ht="21" hidden="false" customHeight="true" outlineLevel="0" collapsed="false">
      <c r="A429" s="6" t="s">
        <v>2</v>
      </c>
      <c r="B429" s="3" t="s">
        <v>128</v>
      </c>
      <c r="C429" s="6"/>
      <c r="E429" s="3"/>
      <c r="F429" s="3"/>
      <c r="G429" s="3"/>
      <c r="H429" s="6"/>
      <c r="K429" s="9"/>
      <c r="L429" s="10"/>
      <c r="M429" s="10"/>
      <c r="N429" s="10"/>
      <c r="O429" s="10"/>
      <c r="P429" s="10"/>
      <c r="Q429" s="10"/>
    </row>
    <row r="430" s="4" customFormat="true" ht="21" hidden="false" customHeight="true" outlineLevel="0" collapsed="false">
      <c r="A430" s="11" t="s">
        <v>4</v>
      </c>
      <c r="B430" s="11"/>
      <c r="Q430" s="3"/>
    </row>
    <row r="431" s="4" customFormat="true" ht="21" hidden="false" customHeight="true" outlineLevel="0" collapsed="false">
      <c r="A431" s="12"/>
      <c r="B431" s="12"/>
      <c r="C431" s="13"/>
      <c r="D431" s="14" t="s">
        <v>5</v>
      </c>
      <c r="E431" s="14"/>
      <c r="F431" s="14"/>
      <c r="G431" s="14"/>
      <c r="H431" s="14"/>
      <c r="I431" s="14"/>
      <c r="J431" s="14"/>
      <c r="K431" s="13"/>
      <c r="L431" s="13"/>
      <c r="M431" s="13"/>
      <c r="N431" s="13"/>
      <c r="O431" s="13"/>
      <c r="P431" s="13"/>
      <c r="Q431" s="15"/>
    </row>
    <row r="432" s="4" customFormat="true" ht="21" hidden="false" customHeight="true" outlineLevel="0" collapsed="false">
      <c r="A432" s="16"/>
      <c r="B432" s="17"/>
      <c r="C432" s="18"/>
      <c r="D432" s="19" t="s">
        <v>6</v>
      </c>
      <c r="E432" s="19" t="s">
        <v>7</v>
      </c>
      <c r="F432" s="19" t="s">
        <v>8</v>
      </c>
      <c r="G432" s="19" t="s">
        <v>9</v>
      </c>
      <c r="H432" s="19" t="s">
        <v>10</v>
      </c>
      <c r="I432" s="19" t="s">
        <v>11</v>
      </c>
      <c r="J432" s="19"/>
      <c r="K432" s="18"/>
      <c r="L432" s="18"/>
      <c r="M432" s="18"/>
      <c r="N432" s="18"/>
      <c r="O432" s="18"/>
      <c r="P432" s="18"/>
      <c r="Q432" s="20"/>
    </row>
    <row r="433" s="4" customFormat="true" ht="21" hidden="false" customHeight="true" outlineLevel="0" collapsed="false">
      <c r="A433" s="21" t="s">
        <v>12</v>
      </c>
      <c r="B433" s="17"/>
      <c r="C433" s="18"/>
      <c r="D433" s="19"/>
      <c r="E433" s="19"/>
      <c r="F433" s="19"/>
      <c r="G433" s="19"/>
      <c r="H433" s="19"/>
      <c r="I433" s="19"/>
      <c r="J433" s="19"/>
      <c r="K433" s="18"/>
      <c r="L433" s="18"/>
      <c r="M433" s="22" t="s">
        <v>13</v>
      </c>
      <c r="N433" s="18"/>
      <c r="O433" s="23" t="s">
        <v>14</v>
      </c>
      <c r="P433" s="18" t="s">
        <v>15</v>
      </c>
      <c r="Q433" s="24" t="s">
        <v>16</v>
      </c>
    </row>
    <row r="434" s="33" customFormat="true" ht="21" hidden="false" customHeight="true" outlineLevel="0" collapsed="false">
      <c r="A434" s="25" t="s">
        <v>17</v>
      </c>
      <c r="B434" s="26" t="s">
        <v>18</v>
      </c>
      <c r="C434" s="26" t="s">
        <v>19</v>
      </c>
      <c r="D434" s="27"/>
      <c r="E434" s="28"/>
      <c r="F434" s="29"/>
      <c r="G434" s="29"/>
      <c r="H434" s="29"/>
      <c r="I434" s="29"/>
      <c r="J434" s="29"/>
      <c r="K434" s="30" t="s">
        <v>20</v>
      </c>
      <c r="L434" s="30"/>
      <c r="M434" s="31" t="s">
        <v>21</v>
      </c>
      <c r="N434" s="26" t="s">
        <v>22</v>
      </c>
      <c r="O434" s="26" t="s">
        <v>23</v>
      </c>
      <c r="P434" s="26" t="s">
        <v>23</v>
      </c>
      <c r="Q434" s="32" t="s">
        <v>32</v>
      </c>
    </row>
    <row r="435" s="4" customFormat="true" ht="21" hidden="false" customHeight="true" outlineLevel="0" collapsed="false">
      <c r="A435" s="74" t="s">
        <v>25</v>
      </c>
      <c r="B435" s="35" t="n">
        <f aca="false">$B$428</f>
        <v>35602</v>
      </c>
      <c r="C435" s="36" t="s">
        <v>44</v>
      </c>
      <c r="D435" s="37"/>
      <c r="E435" s="37"/>
      <c r="F435" s="37" t="n">
        <v>100</v>
      </c>
      <c r="G435" s="37"/>
      <c r="H435" s="37"/>
      <c r="I435" s="37"/>
      <c r="J435" s="37"/>
      <c r="K435" s="38" t="n">
        <f aca="false">SUM(D435:J435)</f>
        <v>100</v>
      </c>
      <c r="L435" s="35" t="s">
        <v>27</v>
      </c>
      <c r="M435" s="39" t="n">
        <v>1</v>
      </c>
      <c r="N435" s="37" t="n">
        <f aca="false">M435*K435</f>
        <v>100</v>
      </c>
      <c r="O435" s="40" t="n">
        <v>28</v>
      </c>
      <c r="P435" s="40" t="n">
        <f aca="false">O435-2.5</f>
        <v>25.5</v>
      </c>
      <c r="Q435" s="41" t="s">
        <v>123</v>
      </c>
      <c r="U435" s="42"/>
      <c r="V435" s="43"/>
      <c r="W435" s="43"/>
      <c r="X435" s="43"/>
      <c r="Y435" s="43"/>
      <c r="Z435" s="43"/>
      <c r="AA435" s="43"/>
    </row>
    <row r="436" s="4" customFormat="true" ht="21" hidden="false" customHeight="true" outlineLevel="0" collapsed="false">
      <c r="A436" s="74" t="s">
        <v>119</v>
      </c>
      <c r="B436" s="35" t="n">
        <f aca="false">$B$428</f>
        <v>35602</v>
      </c>
      <c r="C436" s="36" t="s">
        <v>44</v>
      </c>
      <c r="D436" s="37"/>
      <c r="E436" s="37"/>
      <c r="F436" s="37"/>
      <c r="G436" s="37" t="n">
        <v>90</v>
      </c>
      <c r="H436" s="37"/>
      <c r="I436" s="37"/>
      <c r="J436" s="37"/>
      <c r="K436" s="44" t="n">
        <f aca="false">SUM(D436:J436)</f>
        <v>90</v>
      </c>
      <c r="L436" s="35" t="s">
        <v>27</v>
      </c>
      <c r="M436" s="39" t="n">
        <v>1</v>
      </c>
      <c r="N436" s="37" t="n">
        <f aca="false">M436*K436</f>
        <v>90</v>
      </c>
      <c r="O436" s="40" t="n">
        <v>27</v>
      </c>
      <c r="P436" s="40" t="n">
        <f aca="false">O436-2.5</f>
        <v>24.5</v>
      </c>
      <c r="Q436" s="41" t="s">
        <v>123</v>
      </c>
      <c r="U436" s="42"/>
      <c r="V436" s="43"/>
      <c r="W436" s="43"/>
      <c r="X436" s="43"/>
      <c r="Y436" s="43"/>
      <c r="Z436" s="43"/>
      <c r="AA436" s="43"/>
    </row>
    <row r="437" s="4" customFormat="true" ht="21" hidden="false" customHeight="true" outlineLevel="0" collapsed="false">
      <c r="A437" s="74" t="s">
        <v>120</v>
      </c>
      <c r="B437" s="35" t="n">
        <f aca="false">$B$428</f>
        <v>35602</v>
      </c>
      <c r="C437" s="36" t="s">
        <v>44</v>
      </c>
      <c r="D437" s="37"/>
      <c r="E437" s="37"/>
      <c r="F437" s="37"/>
      <c r="G437" s="37"/>
      <c r="H437" s="37" t="n">
        <v>80</v>
      </c>
      <c r="I437" s="37"/>
      <c r="J437" s="37"/>
      <c r="K437" s="44" t="n">
        <f aca="false">SUM(D437:J437)</f>
        <v>80</v>
      </c>
      <c r="L437" s="35" t="s">
        <v>27</v>
      </c>
      <c r="M437" s="39" t="n">
        <v>1</v>
      </c>
      <c r="N437" s="37" t="n">
        <f aca="false">M437*K437</f>
        <v>80</v>
      </c>
      <c r="O437" s="40" t="n">
        <v>26</v>
      </c>
      <c r="P437" s="40" t="n">
        <f aca="false">O437-2.5</f>
        <v>23.5</v>
      </c>
      <c r="Q437" s="41" t="s">
        <v>123</v>
      </c>
      <c r="U437" s="42"/>
      <c r="V437" s="43"/>
      <c r="W437" s="43"/>
      <c r="X437" s="43"/>
      <c r="Y437" s="43"/>
      <c r="Z437" s="43"/>
      <c r="AA437" s="43"/>
    </row>
    <row r="438" s="4" customFormat="true" ht="21" hidden="false" customHeight="true" outlineLevel="0" collapsed="false">
      <c r="A438" s="74" t="s">
        <v>62</v>
      </c>
      <c r="B438" s="35" t="n">
        <f aca="false">$B$428</f>
        <v>35602</v>
      </c>
      <c r="C438" s="36" t="s">
        <v>44</v>
      </c>
      <c r="D438" s="37"/>
      <c r="E438" s="37"/>
      <c r="F438" s="37" t="n">
        <v>20</v>
      </c>
      <c r="G438" s="37" t="n">
        <v>50</v>
      </c>
      <c r="H438" s="37" t="n">
        <v>16</v>
      </c>
      <c r="I438" s="37"/>
      <c r="J438" s="37"/>
      <c r="K438" s="44" t="n">
        <f aca="false">SUM(D438:J438)</f>
        <v>86</v>
      </c>
      <c r="L438" s="35" t="s">
        <v>27</v>
      </c>
      <c r="M438" s="39" t="n">
        <v>1</v>
      </c>
      <c r="N438" s="37" t="n">
        <f aca="false">M438*K438</f>
        <v>86</v>
      </c>
      <c r="O438" s="40" t="n">
        <v>26</v>
      </c>
      <c r="P438" s="40" t="n">
        <f aca="false">O438-2.5</f>
        <v>23.5</v>
      </c>
      <c r="Q438" s="41" t="s">
        <v>123</v>
      </c>
      <c r="U438" s="42"/>
      <c r="V438" s="43"/>
      <c r="W438" s="43"/>
      <c r="X438" s="43"/>
      <c r="Y438" s="43"/>
      <c r="Z438" s="43"/>
      <c r="AA438" s="43"/>
    </row>
    <row r="439" s="4" customFormat="true" ht="21" hidden="false" customHeight="true" outlineLevel="0" collapsed="false">
      <c r="A439" s="74" t="s">
        <v>63</v>
      </c>
      <c r="B439" s="35" t="n">
        <f aca="false">$B$428</f>
        <v>35602</v>
      </c>
      <c r="C439" s="36" t="s">
        <v>44</v>
      </c>
      <c r="D439" s="37"/>
      <c r="E439" s="37"/>
      <c r="F439" s="37" t="n">
        <v>62</v>
      </c>
      <c r="G439" s="37"/>
      <c r="H439" s="37" t="n">
        <v>26</v>
      </c>
      <c r="I439" s="37"/>
      <c r="J439" s="37"/>
      <c r="K439" s="44" t="n">
        <f aca="false">SUM(D439:J439)</f>
        <v>88</v>
      </c>
      <c r="L439" s="35" t="s">
        <v>27</v>
      </c>
      <c r="M439" s="39" t="n">
        <v>1</v>
      </c>
      <c r="N439" s="37" t="n">
        <f aca="false">M439*K439</f>
        <v>88</v>
      </c>
      <c r="O439" s="40" t="n">
        <v>26</v>
      </c>
      <c r="P439" s="40" t="n">
        <f aca="false">O439-2.5</f>
        <v>23.5</v>
      </c>
      <c r="Q439" s="41" t="s">
        <v>123</v>
      </c>
      <c r="U439" s="42"/>
      <c r="V439" s="43"/>
      <c r="W439" s="43"/>
      <c r="X439" s="43"/>
      <c r="Y439" s="43"/>
      <c r="Z439" s="43"/>
      <c r="AA439" s="43"/>
    </row>
    <row r="440" s="4" customFormat="true" ht="21" hidden="false" customHeight="true" outlineLevel="0" collapsed="false">
      <c r="A440" s="74" t="s">
        <v>64</v>
      </c>
      <c r="B440" s="35" t="n">
        <f aca="false">$B$428</f>
        <v>35602</v>
      </c>
      <c r="C440" s="36" t="s">
        <v>44</v>
      </c>
      <c r="D440" s="37"/>
      <c r="E440" s="37"/>
      <c r="F440" s="37"/>
      <c r="G440" s="37" t="n">
        <v>33</v>
      </c>
      <c r="H440" s="37" t="n">
        <v>60</v>
      </c>
      <c r="I440" s="37"/>
      <c r="J440" s="37"/>
      <c r="K440" s="44" t="n">
        <f aca="false">SUM(D440:J440)</f>
        <v>93</v>
      </c>
      <c r="L440" s="35" t="s">
        <v>27</v>
      </c>
      <c r="M440" s="39" t="n">
        <v>1</v>
      </c>
      <c r="N440" s="37" t="n">
        <f aca="false">M440*K440</f>
        <v>93</v>
      </c>
      <c r="O440" s="40" t="n">
        <v>29</v>
      </c>
      <c r="P440" s="40" t="n">
        <f aca="false">O440-2.5</f>
        <v>26.5</v>
      </c>
      <c r="Q440" s="41" t="s">
        <v>123</v>
      </c>
      <c r="U440" s="42"/>
      <c r="V440" s="43"/>
      <c r="W440" s="43"/>
      <c r="X440" s="43"/>
      <c r="Y440" s="43"/>
      <c r="Z440" s="43"/>
      <c r="AA440" s="43"/>
    </row>
    <row r="441" s="4" customFormat="true" ht="21" hidden="false" customHeight="true" outlineLevel="0" collapsed="false">
      <c r="A441" s="74" t="s">
        <v>65</v>
      </c>
      <c r="B441" s="35" t="n">
        <f aca="false">$B$428</f>
        <v>35602</v>
      </c>
      <c r="C441" s="36" t="s">
        <v>109</v>
      </c>
      <c r="D441" s="37"/>
      <c r="E441" s="37"/>
      <c r="F441" s="37" t="n">
        <v>38</v>
      </c>
      <c r="G441" s="37" t="n">
        <v>38</v>
      </c>
      <c r="H441" s="37" t="n">
        <v>36</v>
      </c>
      <c r="I441" s="37"/>
      <c r="J441" s="37"/>
      <c r="K441" s="44" t="n">
        <f aca="false">SUM(D441:J441)</f>
        <v>112</v>
      </c>
      <c r="L441" s="35" t="s">
        <v>27</v>
      </c>
      <c r="M441" s="39" t="n">
        <v>1</v>
      </c>
      <c r="N441" s="37" t="n">
        <f aca="false">M441*K441</f>
        <v>112</v>
      </c>
      <c r="O441" s="40" t="n">
        <v>30</v>
      </c>
      <c r="P441" s="40" t="n">
        <f aca="false">O441-2.5</f>
        <v>27.5</v>
      </c>
      <c r="Q441" s="41" t="s">
        <v>123</v>
      </c>
      <c r="U441" s="42"/>
      <c r="V441" s="43"/>
      <c r="W441" s="43"/>
      <c r="X441" s="43"/>
      <c r="Y441" s="43"/>
      <c r="Z441" s="43"/>
      <c r="AA441" s="43"/>
    </row>
    <row r="442" s="52" customFormat="true" ht="21" hidden="false" customHeight="true" outlineLevel="0" collapsed="false">
      <c r="A442" s="45" t="s">
        <v>30</v>
      </c>
      <c r="B442" s="46"/>
      <c r="C442" s="47"/>
      <c r="D442" s="47"/>
      <c r="E442" s="47"/>
      <c r="F442" s="47"/>
      <c r="G442" s="47"/>
      <c r="H442" s="47"/>
      <c r="I442" s="47"/>
      <c r="J442" s="47"/>
      <c r="K442" s="48"/>
      <c r="L442" s="46"/>
      <c r="M442" s="49" t="n">
        <f aca="false">SUM(M435:M441)</f>
        <v>7</v>
      </c>
      <c r="N442" s="47" t="n">
        <f aca="false">SUM(N435:N441)</f>
        <v>649</v>
      </c>
      <c r="O442" s="50" t="n">
        <f aca="false">SUM(S435:S441)</f>
        <v>0</v>
      </c>
      <c r="P442" s="50" t="n">
        <f aca="false">SUM(T435:T441)</f>
        <v>0</v>
      </c>
      <c r="Q442" s="51" t="n">
        <f aca="false">35*20*12/1728/35.32*M442</f>
        <v>0.963413866868</v>
      </c>
    </row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s="4" customFormat="true" ht="21" hidden="false" customHeight="true" outlineLevel="0" collapsed="false">
      <c r="A446" s="6" t="s">
        <v>1</v>
      </c>
      <c r="B446" s="3" t="n">
        <v>35777</v>
      </c>
      <c r="C446" s="56" t="s">
        <v>50</v>
      </c>
      <c r="E446" s="3"/>
      <c r="F446" s="3"/>
      <c r="G446" s="3"/>
      <c r="H446" s="6"/>
      <c r="J446" s="3"/>
      <c r="K446" s="53"/>
      <c r="L446" s="53"/>
      <c r="M446" s="53"/>
      <c r="N446" s="53"/>
      <c r="O446" s="53"/>
      <c r="P446" s="53"/>
      <c r="Q446" s="53"/>
    </row>
    <row r="447" s="4" customFormat="true" ht="21" hidden="false" customHeight="true" outlineLevel="0" collapsed="false">
      <c r="A447" s="6" t="s">
        <v>2</v>
      </c>
      <c r="B447" s="3" t="s">
        <v>129</v>
      </c>
      <c r="C447" s="6"/>
      <c r="E447" s="3"/>
      <c r="F447" s="3"/>
      <c r="G447" s="3"/>
      <c r="H447" s="6"/>
      <c r="K447" s="9"/>
      <c r="L447" s="10"/>
      <c r="M447" s="10"/>
      <c r="N447" s="10"/>
      <c r="O447" s="10"/>
      <c r="P447" s="10"/>
      <c r="Q447" s="10"/>
    </row>
    <row r="448" s="4" customFormat="true" ht="21" hidden="false" customHeight="true" outlineLevel="0" collapsed="false">
      <c r="A448" s="11" t="s">
        <v>4</v>
      </c>
      <c r="B448" s="11"/>
      <c r="Q448" s="3"/>
    </row>
    <row r="449" s="4" customFormat="true" ht="21" hidden="false" customHeight="true" outlineLevel="0" collapsed="false">
      <c r="A449" s="12"/>
      <c r="B449" s="12"/>
      <c r="C449" s="13"/>
      <c r="D449" s="14" t="s">
        <v>5</v>
      </c>
      <c r="E449" s="14"/>
      <c r="F449" s="14"/>
      <c r="G449" s="14"/>
      <c r="H449" s="14"/>
      <c r="I449" s="14"/>
      <c r="J449" s="14"/>
      <c r="K449" s="13"/>
      <c r="L449" s="13"/>
      <c r="M449" s="13"/>
      <c r="N449" s="13"/>
      <c r="O449" s="13"/>
      <c r="P449" s="13"/>
      <c r="Q449" s="15"/>
    </row>
    <row r="450" s="4" customFormat="true" ht="21" hidden="false" customHeight="true" outlineLevel="0" collapsed="false">
      <c r="A450" s="16"/>
      <c r="B450" s="17"/>
      <c r="C450" s="18"/>
      <c r="D450" s="19" t="s">
        <v>6</v>
      </c>
      <c r="E450" s="19" t="s">
        <v>7</v>
      </c>
      <c r="F450" s="19" t="s">
        <v>8</v>
      </c>
      <c r="G450" s="19" t="s">
        <v>9</v>
      </c>
      <c r="H450" s="19" t="s">
        <v>10</v>
      </c>
      <c r="I450" s="19" t="s">
        <v>11</v>
      </c>
      <c r="J450" s="19"/>
      <c r="K450" s="18"/>
      <c r="L450" s="18"/>
      <c r="M450" s="18"/>
      <c r="N450" s="18"/>
      <c r="O450" s="18"/>
      <c r="P450" s="18"/>
      <c r="Q450" s="20"/>
    </row>
    <row r="451" s="4" customFormat="true" ht="21" hidden="false" customHeight="true" outlineLevel="0" collapsed="false">
      <c r="A451" s="21" t="s">
        <v>12</v>
      </c>
      <c r="B451" s="17"/>
      <c r="C451" s="18"/>
      <c r="D451" s="19"/>
      <c r="E451" s="19"/>
      <c r="F451" s="19"/>
      <c r="G451" s="19"/>
      <c r="H451" s="19"/>
      <c r="I451" s="19"/>
      <c r="J451" s="19"/>
      <c r="K451" s="18"/>
      <c r="L451" s="18"/>
      <c r="M451" s="22" t="s">
        <v>13</v>
      </c>
      <c r="N451" s="18"/>
      <c r="O451" s="23" t="s">
        <v>14</v>
      </c>
      <c r="P451" s="18" t="s">
        <v>15</v>
      </c>
      <c r="Q451" s="24" t="s">
        <v>16</v>
      </c>
    </row>
    <row r="452" s="33" customFormat="true" ht="21" hidden="false" customHeight="true" outlineLevel="0" collapsed="false">
      <c r="A452" s="25" t="s">
        <v>17</v>
      </c>
      <c r="B452" s="26" t="s">
        <v>18</v>
      </c>
      <c r="C452" s="26" t="s">
        <v>19</v>
      </c>
      <c r="D452" s="27"/>
      <c r="E452" s="28"/>
      <c r="F452" s="29"/>
      <c r="G452" s="29"/>
      <c r="H452" s="29"/>
      <c r="I452" s="29"/>
      <c r="J452" s="29"/>
      <c r="K452" s="30" t="s">
        <v>20</v>
      </c>
      <c r="L452" s="30"/>
      <c r="M452" s="31" t="s">
        <v>21</v>
      </c>
      <c r="N452" s="26" t="s">
        <v>22</v>
      </c>
      <c r="O452" s="26" t="s">
        <v>23</v>
      </c>
      <c r="P452" s="26" t="s">
        <v>23</v>
      </c>
      <c r="Q452" s="32" t="s">
        <v>32</v>
      </c>
    </row>
    <row r="453" s="4" customFormat="true" ht="21" hidden="false" customHeight="true" outlineLevel="0" collapsed="false">
      <c r="A453" s="74" t="s">
        <v>25</v>
      </c>
      <c r="B453" s="35" t="n">
        <f aca="false">$B$446</f>
        <v>35777</v>
      </c>
      <c r="C453" s="36" t="s">
        <v>51</v>
      </c>
      <c r="D453" s="37" t="n">
        <v>60</v>
      </c>
      <c r="E453" s="37"/>
      <c r="F453" s="37"/>
      <c r="G453" s="37"/>
      <c r="H453" s="37"/>
      <c r="I453" s="37"/>
      <c r="J453" s="37"/>
      <c r="K453" s="38" t="n">
        <f aca="false">SUM(D453:J453)</f>
        <v>60</v>
      </c>
      <c r="L453" s="35" t="s">
        <v>27</v>
      </c>
      <c r="M453" s="39" t="n">
        <v>1</v>
      </c>
      <c r="N453" s="37" t="n">
        <f aca="false">M453*K453</f>
        <v>60</v>
      </c>
      <c r="O453" s="40" t="n">
        <v>26.5</v>
      </c>
      <c r="P453" s="40" t="n">
        <f aca="false">O453-2.5</f>
        <v>24</v>
      </c>
      <c r="Q453" s="41" t="s">
        <v>123</v>
      </c>
      <c r="U453" s="42"/>
      <c r="V453" s="43"/>
      <c r="W453" s="43"/>
      <c r="X453" s="43"/>
      <c r="Y453" s="43"/>
      <c r="Z453" s="43"/>
      <c r="AA453" s="43"/>
    </row>
    <row r="454" s="4" customFormat="true" ht="21" hidden="false" customHeight="true" outlineLevel="0" collapsed="false">
      <c r="A454" s="74" t="s">
        <v>130</v>
      </c>
      <c r="B454" s="35" t="n">
        <f aca="false">$B$446</f>
        <v>35777</v>
      </c>
      <c r="C454" s="36" t="s">
        <v>51</v>
      </c>
      <c r="D454" s="37"/>
      <c r="E454" s="37" t="n">
        <v>60</v>
      </c>
      <c r="F454" s="37"/>
      <c r="G454" s="37"/>
      <c r="H454" s="37"/>
      <c r="I454" s="37"/>
      <c r="J454" s="37"/>
      <c r="K454" s="44" t="n">
        <f aca="false">SUM(D454:J454)</f>
        <v>60</v>
      </c>
      <c r="L454" s="35" t="s">
        <v>27</v>
      </c>
      <c r="M454" s="39" t="n">
        <v>2</v>
      </c>
      <c r="N454" s="37" t="n">
        <f aca="false">M454*K454</f>
        <v>120</v>
      </c>
      <c r="O454" s="40" t="n">
        <v>27</v>
      </c>
      <c r="P454" s="40" t="n">
        <f aca="false">O454-2.5</f>
        <v>24.5</v>
      </c>
      <c r="Q454" s="41" t="s">
        <v>123</v>
      </c>
      <c r="U454" s="42"/>
      <c r="V454" s="43"/>
      <c r="W454" s="43"/>
      <c r="X454" s="43"/>
      <c r="Y454" s="43"/>
      <c r="Z454" s="43"/>
      <c r="AA454" s="43"/>
    </row>
    <row r="455" s="4" customFormat="true" ht="21" hidden="false" customHeight="true" outlineLevel="0" collapsed="false">
      <c r="A455" s="74" t="s">
        <v>122</v>
      </c>
      <c r="B455" s="35" t="n">
        <f aca="false">$B$446</f>
        <v>35777</v>
      </c>
      <c r="C455" s="36" t="s">
        <v>51</v>
      </c>
      <c r="D455" s="37"/>
      <c r="E455" s="37"/>
      <c r="F455" s="37" t="n">
        <v>60</v>
      </c>
      <c r="G455" s="37"/>
      <c r="H455" s="37"/>
      <c r="I455" s="37"/>
      <c r="J455" s="37"/>
      <c r="K455" s="44" t="n">
        <f aca="false">SUM(D455:J455)</f>
        <v>60</v>
      </c>
      <c r="L455" s="35" t="s">
        <v>27</v>
      </c>
      <c r="M455" s="39" t="n">
        <v>2</v>
      </c>
      <c r="N455" s="37" t="n">
        <f aca="false">M455*K455</f>
        <v>120</v>
      </c>
      <c r="O455" s="40" t="n">
        <v>28</v>
      </c>
      <c r="P455" s="40" t="n">
        <f aca="false">O455-2.5</f>
        <v>25.5</v>
      </c>
      <c r="Q455" s="41" t="s">
        <v>123</v>
      </c>
      <c r="U455" s="42"/>
      <c r="V455" s="43"/>
      <c r="W455" s="43"/>
      <c r="X455" s="43"/>
      <c r="Y455" s="43"/>
      <c r="Z455" s="43"/>
      <c r="AA455" s="43"/>
    </row>
    <row r="456" s="4" customFormat="true" ht="21" hidden="false" customHeight="true" outlineLevel="0" collapsed="false">
      <c r="A456" s="74" t="s">
        <v>64</v>
      </c>
      <c r="B456" s="35" t="n">
        <f aca="false">$B$446</f>
        <v>35777</v>
      </c>
      <c r="C456" s="36" t="s">
        <v>51</v>
      </c>
      <c r="D456" s="37"/>
      <c r="E456" s="37"/>
      <c r="F456" s="37" t="n">
        <v>59</v>
      </c>
      <c r="G456" s="37"/>
      <c r="H456" s="37"/>
      <c r="I456" s="37"/>
      <c r="J456" s="37"/>
      <c r="K456" s="44" t="n">
        <f aca="false">SUM(D456:J456)</f>
        <v>59</v>
      </c>
      <c r="L456" s="35" t="s">
        <v>27</v>
      </c>
      <c r="M456" s="39" t="n">
        <v>1</v>
      </c>
      <c r="N456" s="37" t="n">
        <f aca="false">M456*K456</f>
        <v>59</v>
      </c>
      <c r="O456" s="40" t="n">
        <v>27.5</v>
      </c>
      <c r="P456" s="40" t="n">
        <f aca="false">O456-2.5</f>
        <v>25</v>
      </c>
      <c r="Q456" s="41" t="s">
        <v>123</v>
      </c>
      <c r="U456" s="42"/>
      <c r="V456" s="43"/>
      <c r="W456" s="43"/>
      <c r="X456" s="43"/>
      <c r="Y456" s="43"/>
      <c r="Z456" s="43"/>
      <c r="AA456" s="43"/>
    </row>
    <row r="457" s="4" customFormat="true" ht="21" hidden="false" customHeight="true" outlineLevel="0" collapsed="false">
      <c r="A457" s="74" t="s">
        <v>90</v>
      </c>
      <c r="B457" s="35" t="n">
        <f aca="false">$B$446</f>
        <v>35777</v>
      </c>
      <c r="C457" s="36" t="s">
        <v>51</v>
      </c>
      <c r="D457" s="37"/>
      <c r="E457" s="37"/>
      <c r="F457" s="37"/>
      <c r="G457" s="37" t="n">
        <v>60</v>
      </c>
      <c r="H457" s="37"/>
      <c r="I457" s="37"/>
      <c r="J457" s="37"/>
      <c r="K457" s="44" t="n">
        <f aca="false">SUM(D457:J457)</f>
        <v>60</v>
      </c>
      <c r="L457" s="35" t="s">
        <v>27</v>
      </c>
      <c r="M457" s="39" t="n">
        <v>2</v>
      </c>
      <c r="N457" s="37" t="n">
        <f aca="false">M457*K457</f>
        <v>120</v>
      </c>
      <c r="O457" s="40" t="n">
        <v>28.5</v>
      </c>
      <c r="P457" s="40" t="n">
        <f aca="false">O457-2.5</f>
        <v>26</v>
      </c>
      <c r="Q457" s="41" t="s">
        <v>123</v>
      </c>
      <c r="U457" s="42"/>
      <c r="V457" s="43"/>
      <c r="W457" s="43"/>
      <c r="X457" s="43"/>
      <c r="Y457" s="43"/>
      <c r="Z457" s="43"/>
      <c r="AA457" s="43"/>
    </row>
    <row r="458" s="4" customFormat="true" ht="21" hidden="false" customHeight="true" outlineLevel="0" collapsed="false">
      <c r="A458" s="74" t="s">
        <v>68</v>
      </c>
      <c r="B458" s="35" t="n">
        <f aca="false">$B$446</f>
        <v>35777</v>
      </c>
      <c r="C458" s="36" t="s">
        <v>51</v>
      </c>
      <c r="D458" s="37"/>
      <c r="E458" s="37"/>
      <c r="F458" s="37"/>
      <c r="G458" s="37"/>
      <c r="H458" s="37" t="n">
        <v>60</v>
      </c>
      <c r="I458" s="37"/>
      <c r="J458" s="37"/>
      <c r="K458" s="44" t="n">
        <f aca="false">SUM(D458:J458)</f>
        <v>60</v>
      </c>
      <c r="L458" s="35" t="s">
        <v>27</v>
      </c>
      <c r="M458" s="39" t="n">
        <v>1</v>
      </c>
      <c r="N458" s="37" t="n">
        <f aca="false">M458*K458</f>
        <v>60</v>
      </c>
      <c r="O458" s="40" t="n">
        <v>29</v>
      </c>
      <c r="P458" s="40" t="n">
        <f aca="false">O458-2.5</f>
        <v>26.5</v>
      </c>
      <c r="Q458" s="41" t="s">
        <v>123</v>
      </c>
      <c r="U458" s="42"/>
      <c r="V458" s="43"/>
      <c r="W458" s="43"/>
      <c r="X458" s="43"/>
      <c r="Y458" s="43"/>
      <c r="Z458" s="43"/>
      <c r="AA458" s="43"/>
    </row>
    <row r="459" s="4" customFormat="true" ht="21" hidden="false" customHeight="true" outlineLevel="0" collapsed="false">
      <c r="A459" s="74" t="s">
        <v>69</v>
      </c>
      <c r="B459" s="35" t="n">
        <f aca="false">$B$446</f>
        <v>35777</v>
      </c>
      <c r="C459" s="36" t="s">
        <v>51</v>
      </c>
      <c r="D459" s="37" t="n">
        <v>17</v>
      </c>
      <c r="E459" s="37"/>
      <c r="F459" s="37"/>
      <c r="G459" s="37" t="n">
        <v>33</v>
      </c>
      <c r="H459" s="37"/>
      <c r="I459" s="37" t="n">
        <v>3</v>
      </c>
      <c r="J459" s="37"/>
      <c r="K459" s="44" t="n">
        <f aca="false">SUM(D459:J459)</f>
        <v>53</v>
      </c>
      <c r="L459" s="35" t="s">
        <v>27</v>
      </c>
      <c r="M459" s="39" t="n">
        <v>1</v>
      </c>
      <c r="N459" s="37" t="n">
        <f aca="false">M459*K459</f>
        <v>53</v>
      </c>
      <c r="O459" s="40" t="n">
        <v>26</v>
      </c>
      <c r="P459" s="40" t="n">
        <f aca="false">O459-2.5</f>
        <v>23.5</v>
      </c>
      <c r="Q459" s="41" t="s">
        <v>123</v>
      </c>
      <c r="U459" s="42"/>
      <c r="V459" s="43"/>
      <c r="W459" s="43"/>
      <c r="X459" s="43"/>
      <c r="Y459" s="43"/>
      <c r="Z459" s="43"/>
      <c r="AA459" s="43"/>
    </row>
    <row r="460" s="4" customFormat="true" ht="21" hidden="false" customHeight="true" outlineLevel="0" collapsed="false">
      <c r="A460" s="74" t="s">
        <v>70</v>
      </c>
      <c r="B460" s="35" t="n">
        <f aca="false">$B$446</f>
        <v>35777</v>
      </c>
      <c r="C460" s="36" t="s">
        <v>51</v>
      </c>
      <c r="D460" s="37"/>
      <c r="E460" s="37" t="n">
        <v>15</v>
      </c>
      <c r="F460" s="37"/>
      <c r="G460" s="37"/>
      <c r="H460" s="37"/>
      <c r="I460" s="37" t="n">
        <v>34</v>
      </c>
      <c r="J460" s="37"/>
      <c r="K460" s="44" t="n">
        <f aca="false">SUM(D460:J460)</f>
        <v>49</v>
      </c>
      <c r="L460" s="35" t="s">
        <v>27</v>
      </c>
      <c r="M460" s="39" t="n">
        <v>1</v>
      </c>
      <c r="N460" s="37" t="n">
        <f aca="false">M460*K460</f>
        <v>49</v>
      </c>
      <c r="O460" s="40" t="n">
        <v>24</v>
      </c>
      <c r="P460" s="40" t="n">
        <f aca="false">O460-2.5</f>
        <v>21.5</v>
      </c>
      <c r="Q460" s="41" t="s">
        <v>123</v>
      </c>
      <c r="U460" s="42"/>
      <c r="V460" s="43"/>
      <c r="W460" s="43"/>
      <c r="X460" s="43"/>
      <c r="Y460" s="43"/>
      <c r="Z460" s="43"/>
      <c r="AA460" s="43"/>
    </row>
    <row r="461" s="4" customFormat="true" ht="21" hidden="false" customHeight="true" outlineLevel="0" collapsed="false">
      <c r="A461" s="74" t="s">
        <v>59</v>
      </c>
      <c r="B461" s="35" t="n">
        <f aca="false">$B$446</f>
        <v>35777</v>
      </c>
      <c r="C461" s="36" t="s">
        <v>44</v>
      </c>
      <c r="D461" s="37" t="n">
        <v>60</v>
      </c>
      <c r="E461" s="37"/>
      <c r="F461" s="37"/>
      <c r="G461" s="37"/>
      <c r="H461" s="37"/>
      <c r="I461" s="37"/>
      <c r="J461" s="37"/>
      <c r="K461" s="44" t="n">
        <f aca="false">SUM(D461:J461)</f>
        <v>60</v>
      </c>
      <c r="L461" s="35" t="s">
        <v>27</v>
      </c>
      <c r="M461" s="39" t="n">
        <v>1</v>
      </c>
      <c r="N461" s="37" t="n">
        <f aca="false">M461*K461</f>
        <v>60</v>
      </c>
      <c r="O461" s="40" t="n">
        <v>26.5</v>
      </c>
      <c r="P461" s="40" t="n">
        <f aca="false">O461-2.5</f>
        <v>24</v>
      </c>
      <c r="Q461" s="41" t="s">
        <v>123</v>
      </c>
      <c r="U461" s="42"/>
      <c r="V461" s="43"/>
      <c r="W461" s="43"/>
      <c r="X461" s="43"/>
      <c r="Y461" s="43"/>
      <c r="Z461" s="43"/>
      <c r="AA461" s="43"/>
    </row>
    <row r="462" s="4" customFormat="true" ht="21" hidden="false" customHeight="true" outlineLevel="0" collapsed="false">
      <c r="A462" s="74" t="s">
        <v>131</v>
      </c>
      <c r="B462" s="35" t="n">
        <f aca="false">$B$446</f>
        <v>35777</v>
      </c>
      <c r="C462" s="36" t="s">
        <v>44</v>
      </c>
      <c r="D462" s="37"/>
      <c r="E462" s="37" t="n">
        <v>60</v>
      </c>
      <c r="F462" s="37"/>
      <c r="G462" s="37"/>
      <c r="H462" s="37"/>
      <c r="I462" s="37"/>
      <c r="J462" s="37"/>
      <c r="K462" s="44" t="n">
        <f aca="false">SUM(D462:J462)</f>
        <v>60</v>
      </c>
      <c r="L462" s="35" t="s">
        <v>27</v>
      </c>
      <c r="M462" s="39" t="n">
        <v>2</v>
      </c>
      <c r="N462" s="37" t="n">
        <f aca="false">M462*K462</f>
        <v>120</v>
      </c>
      <c r="O462" s="40" t="n">
        <v>27</v>
      </c>
      <c r="P462" s="40" t="n">
        <f aca="false">O462-2.5</f>
        <v>24.5</v>
      </c>
      <c r="Q462" s="41" t="s">
        <v>123</v>
      </c>
      <c r="U462" s="42"/>
      <c r="V462" s="43"/>
      <c r="W462" s="43"/>
      <c r="X462" s="43"/>
      <c r="Y462" s="43"/>
      <c r="Z462" s="43"/>
      <c r="AA462" s="43"/>
    </row>
    <row r="463" s="4" customFormat="true" ht="21" hidden="false" customHeight="true" outlineLevel="0" collapsed="false">
      <c r="A463" s="74" t="s">
        <v>75</v>
      </c>
      <c r="B463" s="35" t="n">
        <f aca="false">$B$446</f>
        <v>35777</v>
      </c>
      <c r="C463" s="36" t="s">
        <v>44</v>
      </c>
      <c r="D463" s="37" t="n">
        <v>27</v>
      </c>
      <c r="E463" s="37" t="n">
        <v>33</v>
      </c>
      <c r="F463" s="37"/>
      <c r="G463" s="37"/>
      <c r="H463" s="37"/>
      <c r="I463" s="37"/>
      <c r="J463" s="37"/>
      <c r="K463" s="44" t="n">
        <f aca="false">SUM(D463:J463)</f>
        <v>60</v>
      </c>
      <c r="L463" s="35" t="s">
        <v>27</v>
      </c>
      <c r="M463" s="39" t="n">
        <v>1</v>
      </c>
      <c r="N463" s="37" t="n">
        <f aca="false">M463*K463</f>
        <v>60</v>
      </c>
      <c r="O463" s="40" t="n">
        <v>27</v>
      </c>
      <c r="P463" s="40" t="n">
        <f aca="false">O463-2.5</f>
        <v>24.5</v>
      </c>
      <c r="Q463" s="41" t="s">
        <v>123</v>
      </c>
      <c r="U463" s="42"/>
      <c r="V463" s="43"/>
      <c r="W463" s="43"/>
      <c r="X463" s="43"/>
      <c r="Y463" s="43"/>
      <c r="Z463" s="43"/>
      <c r="AA463" s="43"/>
    </row>
    <row r="464" s="4" customFormat="true" ht="21" hidden="false" customHeight="true" outlineLevel="0" collapsed="false">
      <c r="A464" s="74" t="s">
        <v>132</v>
      </c>
      <c r="B464" s="35" t="n">
        <f aca="false">$B$446</f>
        <v>35777</v>
      </c>
      <c r="C464" s="36" t="s">
        <v>44</v>
      </c>
      <c r="D464" s="37"/>
      <c r="E464" s="37"/>
      <c r="F464" s="37" t="n">
        <v>60</v>
      </c>
      <c r="G464" s="37"/>
      <c r="H464" s="37"/>
      <c r="I464" s="37"/>
      <c r="J464" s="37"/>
      <c r="K464" s="44" t="n">
        <f aca="false">SUM(D464:J464)</f>
        <v>60</v>
      </c>
      <c r="L464" s="35" t="s">
        <v>27</v>
      </c>
      <c r="M464" s="39" t="n">
        <v>3</v>
      </c>
      <c r="N464" s="37" t="n">
        <f aca="false">M464*K464</f>
        <v>180</v>
      </c>
      <c r="O464" s="40" t="n">
        <v>28</v>
      </c>
      <c r="P464" s="40" t="n">
        <f aca="false">O464-2.5</f>
        <v>25.5</v>
      </c>
      <c r="Q464" s="41" t="s">
        <v>123</v>
      </c>
      <c r="U464" s="42"/>
      <c r="V464" s="43"/>
      <c r="W464" s="43"/>
      <c r="X464" s="43"/>
      <c r="Y464" s="43"/>
      <c r="Z464" s="43"/>
      <c r="AA464" s="43"/>
    </row>
    <row r="465" s="4" customFormat="true" ht="21" hidden="false" customHeight="true" outlineLevel="0" collapsed="false">
      <c r="A465" s="74" t="s">
        <v>80</v>
      </c>
      <c r="B465" s="35" t="n">
        <f aca="false">$B$446</f>
        <v>35777</v>
      </c>
      <c r="C465" s="36" t="s">
        <v>44</v>
      </c>
      <c r="D465" s="37"/>
      <c r="E465" s="37"/>
      <c r="F465" s="37" t="n">
        <v>21</v>
      </c>
      <c r="G465" s="37"/>
      <c r="H465" s="37"/>
      <c r="I465" s="37"/>
      <c r="J465" s="37"/>
      <c r="K465" s="44" t="n">
        <f aca="false">SUM(D465:J465)</f>
        <v>21</v>
      </c>
      <c r="L465" s="35" t="s">
        <v>27</v>
      </c>
      <c r="M465" s="39" t="n">
        <v>1</v>
      </c>
      <c r="N465" s="37" t="n">
        <f aca="false">M465*K465</f>
        <v>21</v>
      </c>
      <c r="O465" s="40" t="n">
        <v>10</v>
      </c>
      <c r="P465" s="40" t="n">
        <f aca="false">O465-2.5</f>
        <v>7.5</v>
      </c>
      <c r="Q465" s="41" t="s">
        <v>123</v>
      </c>
      <c r="U465" s="42"/>
      <c r="V465" s="43"/>
      <c r="W465" s="43"/>
      <c r="X465" s="43"/>
      <c r="Y465" s="43"/>
      <c r="Z465" s="43"/>
      <c r="AA465" s="43"/>
    </row>
    <row r="466" s="4" customFormat="true" ht="21" hidden="false" customHeight="true" outlineLevel="0" collapsed="false">
      <c r="A466" s="74" t="s">
        <v>133</v>
      </c>
      <c r="B466" s="35" t="n">
        <f aca="false">$B$446</f>
        <v>35777</v>
      </c>
      <c r="C466" s="36" t="s">
        <v>44</v>
      </c>
      <c r="D466" s="37"/>
      <c r="E466" s="37"/>
      <c r="F466" s="37"/>
      <c r="G466" s="37" t="n">
        <v>60</v>
      </c>
      <c r="H466" s="37"/>
      <c r="I466" s="37"/>
      <c r="J466" s="37"/>
      <c r="K466" s="44" t="n">
        <f aca="false">SUM(D466:J466)</f>
        <v>60</v>
      </c>
      <c r="L466" s="35" t="s">
        <v>27</v>
      </c>
      <c r="M466" s="39" t="n">
        <v>2</v>
      </c>
      <c r="N466" s="37" t="n">
        <f aca="false">M466*K466</f>
        <v>120</v>
      </c>
      <c r="O466" s="40" t="n">
        <v>28.5</v>
      </c>
      <c r="P466" s="40" t="n">
        <f aca="false">O466-2.5</f>
        <v>26</v>
      </c>
      <c r="Q466" s="41" t="s">
        <v>123</v>
      </c>
      <c r="U466" s="42"/>
      <c r="V466" s="43"/>
      <c r="W466" s="43"/>
      <c r="X466" s="43"/>
      <c r="Y466" s="43"/>
      <c r="Z466" s="43"/>
      <c r="AA466" s="43"/>
    </row>
    <row r="467" s="4" customFormat="true" ht="21" hidden="false" customHeight="true" outlineLevel="0" collapsed="false">
      <c r="A467" s="74" t="s">
        <v>125</v>
      </c>
      <c r="B467" s="35" t="n">
        <f aca="false">$B$446</f>
        <v>35777</v>
      </c>
      <c r="C467" s="36" t="s">
        <v>44</v>
      </c>
      <c r="D467" s="37"/>
      <c r="E467" s="37"/>
      <c r="F467" s="37"/>
      <c r="G467" s="37" t="n">
        <v>54</v>
      </c>
      <c r="H467" s="37"/>
      <c r="I467" s="37"/>
      <c r="J467" s="37"/>
      <c r="K467" s="44" t="n">
        <f aca="false">SUM(D467:J467)</f>
        <v>54</v>
      </c>
      <c r="L467" s="35" t="s">
        <v>27</v>
      </c>
      <c r="M467" s="39" t="n">
        <v>1</v>
      </c>
      <c r="N467" s="37" t="n">
        <f aca="false">M467*K467</f>
        <v>54</v>
      </c>
      <c r="O467" s="40" t="n">
        <v>26</v>
      </c>
      <c r="P467" s="40" t="n">
        <f aca="false">O467-2.5</f>
        <v>23.5</v>
      </c>
      <c r="Q467" s="41" t="s">
        <v>123</v>
      </c>
      <c r="U467" s="42"/>
      <c r="V467" s="43"/>
      <c r="W467" s="43"/>
      <c r="X467" s="43"/>
      <c r="Y467" s="43"/>
      <c r="Z467" s="43"/>
      <c r="AA467" s="43"/>
    </row>
    <row r="468" s="4" customFormat="true" ht="21" hidden="false" customHeight="true" outlineLevel="0" collapsed="false">
      <c r="A468" s="74" t="s">
        <v>126</v>
      </c>
      <c r="B468" s="35" t="n">
        <f aca="false">$B$446</f>
        <v>35777</v>
      </c>
      <c r="C468" s="36" t="s">
        <v>44</v>
      </c>
      <c r="D468" s="37"/>
      <c r="E468" s="37"/>
      <c r="F468" s="37"/>
      <c r="G468" s="37"/>
      <c r="H468" s="37" t="n">
        <v>60</v>
      </c>
      <c r="I468" s="37"/>
      <c r="J468" s="37"/>
      <c r="K468" s="44" t="n">
        <f aca="false">SUM(D468:J468)</f>
        <v>60</v>
      </c>
      <c r="L468" s="35" t="s">
        <v>27</v>
      </c>
      <c r="M468" s="39" t="n">
        <v>1</v>
      </c>
      <c r="N468" s="37" t="n">
        <f aca="false">M468*K468</f>
        <v>60</v>
      </c>
      <c r="O468" s="40" t="n">
        <v>29</v>
      </c>
      <c r="P468" s="40" t="n">
        <f aca="false">O468-2.5</f>
        <v>26.5</v>
      </c>
      <c r="Q468" s="41" t="s">
        <v>123</v>
      </c>
      <c r="U468" s="42"/>
      <c r="V468" s="43"/>
      <c r="W468" s="43"/>
      <c r="X468" s="43"/>
      <c r="Y468" s="43"/>
      <c r="Z468" s="43"/>
      <c r="AA468" s="43"/>
    </row>
    <row r="469" s="4" customFormat="true" ht="21" hidden="false" customHeight="true" outlineLevel="0" collapsed="false">
      <c r="A469" s="74" t="s">
        <v>127</v>
      </c>
      <c r="B469" s="35" t="n">
        <f aca="false">$B$446</f>
        <v>35777</v>
      </c>
      <c r="C469" s="36" t="s">
        <v>44</v>
      </c>
      <c r="D469" s="37"/>
      <c r="E469" s="37"/>
      <c r="F469" s="37"/>
      <c r="G469" s="37"/>
      <c r="H469" s="37" t="n">
        <v>48</v>
      </c>
      <c r="I469" s="37"/>
      <c r="J469" s="37"/>
      <c r="K469" s="44" t="n">
        <f aca="false">SUM(D469:J469)</f>
        <v>48</v>
      </c>
      <c r="L469" s="35" t="s">
        <v>27</v>
      </c>
      <c r="M469" s="39" t="n">
        <v>1</v>
      </c>
      <c r="N469" s="37" t="n">
        <f aca="false">M469*K469</f>
        <v>48</v>
      </c>
      <c r="O469" s="40" t="n">
        <v>20</v>
      </c>
      <c r="P469" s="40" t="n">
        <f aca="false">O469-2.5</f>
        <v>17.5</v>
      </c>
      <c r="Q469" s="41" t="s">
        <v>123</v>
      </c>
      <c r="U469" s="42"/>
      <c r="V469" s="43"/>
      <c r="W469" s="43"/>
      <c r="X469" s="43"/>
      <c r="Y469" s="43"/>
      <c r="Z469" s="43"/>
      <c r="AA469" s="43"/>
    </row>
    <row r="470" s="52" customFormat="true" ht="21" hidden="false" customHeight="true" outlineLevel="0" collapsed="false">
      <c r="A470" s="45" t="s">
        <v>30</v>
      </c>
      <c r="B470" s="46"/>
      <c r="C470" s="47"/>
      <c r="D470" s="47"/>
      <c r="E470" s="47"/>
      <c r="F470" s="47"/>
      <c r="G470" s="47"/>
      <c r="H470" s="47"/>
      <c r="I470" s="47"/>
      <c r="J470" s="47"/>
      <c r="K470" s="48"/>
      <c r="L470" s="46"/>
      <c r="M470" s="49" t="n">
        <f aca="false">SUM(M453:M469)</f>
        <v>24</v>
      </c>
      <c r="N470" s="47" t="n">
        <f aca="false">SUM(N453:N469)</f>
        <v>1364</v>
      </c>
      <c r="O470" s="50" t="n">
        <f aca="false">SUM(S453:S469)</f>
        <v>0</v>
      </c>
      <c r="P470" s="50" t="n">
        <f aca="false">SUM(T453:T469)</f>
        <v>0</v>
      </c>
      <c r="Q470" s="51" t="n">
        <f aca="false">35*20*12/1728/35.32*M470</f>
        <v>3.30313325783314</v>
      </c>
    </row>
    <row r="471" customFormat="false" ht="21" hidden="false" customHeight="true" outlineLevel="0" collapsed="false"/>
    <row r="472" customFormat="false" ht="21" hidden="false" customHeight="true" outlineLevel="0" collapsed="false"/>
    <row r="473" s="4" customFormat="true" ht="21" hidden="false" customHeight="true" outlineLevel="0" collapsed="false">
      <c r="A473" s="6" t="s">
        <v>1</v>
      </c>
      <c r="B473" s="3" t="n">
        <v>35603</v>
      </c>
      <c r="C473" s="56" t="s">
        <v>50</v>
      </c>
      <c r="E473" s="3"/>
      <c r="F473" s="3"/>
      <c r="G473" s="3"/>
      <c r="H473" s="6"/>
      <c r="J473" s="3"/>
      <c r="K473" s="53"/>
      <c r="L473" s="53"/>
      <c r="M473" s="53"/>
      <c r="N473" s="53"/>
      <c r="O473" s="53"/>
      <c r="P473" s="53"/>
      <c r="Q473" s="53"/>
    </row>
    <row r="474" s="4" customFormat="true" ht="21" hidden="false" customHeight="true" outlineLevel="0" collapsed="false">
      <c r="A474" s="6" t="s">
        <v>2</v>
      </c>
      <c r="B474" s="3" t="s">
        <v>134</v>
      </c>
      <c r="C474" s="6"/>
      <c r="E474" s="3"/>
      <c r="F474" s="3"/>
      <c r="G474" s="3"/>
      <c r="H474" s="6"/>
      <c r="K474" s="9"/>
      <c r="L474" s="10"/>
      <c r="M474" s="10"/>
      <c r="N474" s="10"/>
      <c r="O474" s="10"/>
      <c r="P474" s="10"/>
      <c r="Q474" s="10"/>
    </row>
    <row r="475" s="4" customFormat="true" ht="21" hidden="false" customHeight="true" outlineLevel="0" collapsed="false">
      <c r="A475" s="57" t="s">
        <v>4</v>
      </c>
      <c r="B475" s="57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Q475" s="3"/>
    </row>
    <row r="476" s="4" customFormat="true" ht="21" hidden="false" customHeight="true" outlineLevel="0" collapsed="false">
      <c r="A476" s="16"/>
      <c r="B476" s="16"/>
      <c r="C476" s="18"/>
      <c r="K476" s="18"/>
      <c r="L476" s="18"/>
      <c r="M476" s="18"/>
      <c r="N476" s="18"/>
      <c r="O476" s="13"/>
      <c r="P476" s="13"/>
      <c r="Q476" s="15"/>
    </row>
    <row r="477" s="4" customFormat="true" ht="21" hidden="false" customHeight="true" outlineLevel="0" collapsed="false">
      <c r="A477" s="16"/>
      <c r="B477" s="17"/>
      <c r="C477" s="18"/>
      <c r="K477" s="18"/>
      <c r="L477" s="18"/>
      <c r="M477" s="18"/>
      <c r="N477" s="18"/>
      <c r="O477" s="18"/>
      <c r="P477" s="18"/>
      <c r="Q477" s="20"/>
    </row>
    <row r="478" s="4" customFormat="true" ht="21" hidden="false" customHeight="true" outlineLevel="0" collapsed="false">
      <c r="A478" s="75" t="s">
        <v>12</v>
      </c>
      <c r="B478" s="76"/>
      <c r="C478" s="75"/>
      <c r="D478" s="75" t="s">
        <v>5</v>
      </c>
      <c r="E478" s="75"/>
      <c r="F478" s="75"/>
      <c r="G478" s="75"/>
      <c r="H478" s="75"/>
      <c r="I478" s="75"/>
      <c r="J478" s="75"/>
      <c r="K478" s="75"/>
      <c r="L478" s="75"/>
      <c r="M478" s="75" t="s">
        <v>13</v>
      </c>
      <c r="N478" s="75"/>
      <c r="O478" s="23" t="s">
        <v>14</v>
      </c>
      <c r="P478" s="18" t="s">
        <v>15</v>
      </c>
      <c r="Q478" s="24" t="s">
        <v>16</v>
      </c>
    </row>
    <row r="479" s="33" customFormat="true" ht="21" hidden="false" customHeight="true" outlineLevel="0" collapsed="false">
      <c r="A479" s="77" t="s">
        <v>17</v>
      </c>
      <c r="B479" s="77" t="s">
        <v>18</v>
      </c>
      <c r="C479" s="77" t="s">
        <v>19</v>
      </c>
      <c r="D479" s="78"/>
      <c r="E479" s="78"/>
      <c r="F479" s="78" t="s">
        <v>8</v>
      </c>
      <c r="G479" s="78" t="s">
        <v>9</v>
      </c>
      <c r="H479" s="78" t="s">
        <v>10</v>
      </c>
      <c r="I479" s="78"/>
      <c r="J479" s="78"/>
      <c r="K479" s="77" t="s">
        <v>20</v>
      </c>
      <c r="L479" s="77"/>
      <c r="M479" s="77" t="s">
        <v>21</v>
      </c>
      <c r="N479" s="77" t="s">
        <v>22</v>
      </c>
      <c r="O479" s="26" t="s">
        <v>23</v>
      </c>
      <c r="P479" s="26" t="s">
        <v>23</v>
      </c>
      <c r="Q479" s="32" t="s">
        <v>32</v>
      </c>
    </row>
    <row r="480" s="4" customFormat="true" ht="21" hidden="false" customHeight="true" outlineLevel="0" collapsed="false">
      <c r="A480" s="79" t="s">
        <v>25</v>
      </c>
      <c r="B480" s="80" t="n">
        <f aca="false">$B$473</f>
        <v>35603</v>
      </c>
      <c r="C480" s="81" t="s">
        <v>135</v>
      </c>
      <c r="D480" s="64"/>
      <c r="E480" s="64"/>
      <c r="F480" s="64" t="n">
        <v>100</v>
      </c>
      <c r="G480" s="64"/>
      <c r="H480" s="64" t="n">
        <v>44</v>
      </c>
      <c r="I480" s="64"/>
      <c r="J480" s="64"/>
      <c r="K480" s="82" t="n">
        <f aca="false">SUM(D480:J480)</f>
        <v>144</v>
      </c>
      <c r="L480" s="80" t="s">
        <v>27</v>
      </c>
      <c r="M480" s="64" t="n">
        <v>1</v>
      </c>
      <c r="N480" s="64" t="n">
        <f aca="false">M480*K480</f>
        <v>144</v>
      </c>
      <c r="O480" s="40" t="n">
        <v>12.5</v>
      </c>
      <c r="P480" s="40" t="n">
        <f aca="false">O480-1</f>
        <v>11.5</v>
      </c>
      <c r="Q480" s="41" t="s">
        <v>34</v>
      </c>
      <c r="U480" s="42"/>
      <c r="V480" s="43"/>
      <c r="W480" s="43"/>
      <c r="X480" s="43"/>
      <c r="Y480" s="43"/>
      <c r="Z480" s="43"/>
      <c r="AA480" s="43"/>
    </row>
    <row r="481" s="4" customFormat="true" ht="21" hidden="false" customHeight="true" outlineLevel="0" collapsed="false">
      <c r="A481" s="79" t="s">
        <v>119</v>
      </c>
      <c r="B481" s="80" t="n">
        <f aca="false">$B$473</f>
        <v>35603</v>
      </c>
      <c r="C481" s="81" t="s">
        <v>135</v>
      </c>
      <c r="D481" s="64"/>
      <c r="E481" s="64"/>
      <c r="F481" s="64"/>
      <c r="G481" s="64" t="n">
        <v>103</v>
      </c>
      <c r="H481" s="64" t="n">
        <v>52</v>
      </c>
      <c r="I481" s="64"/>
      <c r="J481" s="64"/>
      <c r="K481" s="82" t="n">
        <f aca="false">SUM(D481:J481)</f>
        <v>155</v>
      </c>
      <c r="L481" s="80" t="s">
        <v>27</v>
      </c>
      <c r="M481" s="64" t="n">
        <v>1</v>
      </c>
      <c r="N481" s="64" t="n">
        <f aca="false">M481*K481</f>
        <v>155</v>
      </c>
      <c r="O481" s="40" t="n">
        <v>13</v>
      </c>
      <c r="P481" s="40" t="n">
        <f aca="false">O481-1</f>
        <v>12</v>
      </c>
      <c r="Q481" s="41" t="s">
        <v>34</v>
      </c>
      <c r="U481" s="42"/>
      <c r="V481" s="43"/>
      <c r="W481" s="43"/>
      <c r="X481" s="43"/>
      <c r="Y481" s="43"/>
      <c r="Z481" s="43"/>
      <c r="AA481" s="43"/>
    </row>
    <row r="482" s="4" customFormat="true" ht="21" hidden="false" customHeight="true" outlineLevel="0" collapsed="false">
      <c r="A482" s="79" t="s">
        <v>120</v>
      </c>
      <c r="B482" s="80" t="n">
        <f aca="false">$B$473</f>
        <v>35603</v>
      </c>
      <c r="C482" s="81" t="s">
        <v>136</v>
      </c>
      <c r="D482" s="64"/>
      <c r="E482" s="64"/>
      <c r="F482" s="64" t="n">
        <v>85</v>
      </c>
      <c r="G482" s="64" t="n">
        <v>73</v>
      </c>
      <c r="H482" s="64" t="n">
        <v>98</v>
      </c>
      <c r="I482" s="64"/>
      <c r="J482" s="64"/>
      <c r="K482" s="82" t="n">
        <f aca="false">SUM(D482:J482)</f>
        <v>256</v>
      </c>
      <c r="L482" s="80" t="s">
        <v>27</v>
      </c>
      <c r="M482" s="64" t="n">
        <v>1</v>
      </c>
      <c r="N482" s="64" t="n">
        <f aca="false">M482*K482</f>
        <v>256</v>
      </c>
      <c r="O482" s="40" t="n">
        <v>17</v>
      </c>
      <c r="P482" s="40" t="n">
        <f aca="false">O482-1</f>
        <v>16</v>
      </c>
      <c r="Q482" s="41" t="s">
        <v>34</v>
      </c>
      <c r="U482" s="42"/>
      <c r="V482" s="43"/>
      <c r="W482" s="43"/>
      <c r="X482" s="43"/>
      <c r="Y482" s="43"/>
      <c r="Z482" s="43"/>
      <c r="AA482" s="43"/>
    </row>
    <row r="483" s="4" customFormat="true" ht="21" hidden="false" customHeight="true" outlineLevel="0" collapsed="false">
      <c r="A483" s="79" t="s">
        <v>62</v>
      </c>
      <c r="B483" s="80" t="n">
        <f aca="false">$B$473</f>
        <v>35603</v>
      </c>
      <c r="C483" s="81" t="s">
        <v>137</v>
      </c>
      <c r="D483" s="64"/>
      <c r="E483" s="64"/>
      <c r="F483" s="64" t="n">
        <v>205</v>
      </c>
      <c r="G483" s="64"/>
      <c r="H483" s="64"/>
      <c r="I483" s="64"/>
      <c r="J483" s="64"/>
      <c r="K483" s="82" t="n">
        <f aca="false">SUM(D483:J483)</f>
        <v>205</v>
      </c>
      <c r="L483" s="80" t="s">
        <v>27</v>
      </c>
      <c r="M483" s="64" t="n">
        <v>1</v>
      </c>
      <c r="N483" s="64" t="n">
        <f aca="false">M483*K483</f>
        <v>205</v>
      </c>
      <c r="O483" s="40" t="n">
        <v>14</v>
      </c>
      <c r="P483" s="40" t="n">
        <f aca="false">O483-1</f>
        <v>13</v>
      </c>
      <c r="Q483" s="41" t="s">
        <v>34</v>
      </c>
      <c r="U483" s="42"/>
      <c r="V483" s="43"/>
      <c r="W483" s="43"/>
      <c r="X483" s="43"/>
      <c r="Y483" s="43"/>
      <c r="Z483" s="43"/>
      <c r="AA483" s="43"/>
    </row>
    <row r="484" s="4" customFormat="true" ht="21" hidden="false" customHeight="true" outlineLevel="0" collapsed="false">
      <c r="A484" s="79" t="s">
        <v>63</v>
      </c>
      <c r="B484" s="80" t="n">
        <f aca="false">$B$473</f>
        <v>35603</v>
      </c>
      <c r="C484" s="81" t="s">
        <v>137</v>
      </c>
      <c r="D484" s="64"/>
      <c r="E484" s="64"/>
      <c r="F484" s="64"/>
      <c r="G484" s="64" t="n">
        <v>214</v>
      </c>
      <c r="H484" s="64"/>
      <c r="I484" s="64"/>
      <c r="J484" s="64"/>
      <c r="K484" s="82" t="n">
        <f aca="false">SUM(D484:J484)</f>
        <v>214</v>
      </c>
      <c r="L484" s="80" t="s">
        <v>27</v>
      </c>
      <c r="M484" s="64" t="n">
        <v>1</v>
      </c>
      <c r="N484" s="64" t="n">
        <f aca="false">M484*K484</f>
        <v>214</v>
      </c>
      <c r="O484" s="40" t="n">
        <v>14.5</v>
      </c>
      <c r="P484" s="40" t="n">
        <f aca="false">O484-1</f>
        <v>13.5</v>
      </c>
      <c r="Q484" s="41" t="s">
        <v>34</v>
      </c>
      <c r="U484" s="42"/>
      <c r="V484" s="43"/>
      <c r="W484" s="43"/>
      <c r="X484" s="43"/>
      <c r="Y484" s="43"/>
      <c r="Z484" s="43"/>
      <c r="AA484" s="43"/>
    </row>
    <row r="485" s="4" customFormat="true" ht="21" hidden="false" customHeight="true" outlineLevel="0" collapsed="false">
      <c r="A485" s="79" t="s">
        <v>64</v>
      </c>
      <c r="B485" s="80" t="n">
        <f aca="false">$B$473</f>
        <v>35603</v>
      </c>
      <c r="C485" s="81" t="s">
        <v>137</v>
      </c>
      <c r="D485" s="64"/>
      <c r="E485" s="64"/>
      <c r="F485" s="64"/>
      <c r="G485" s="64"/>
      <c r="H485" s="64" t="n">
        <v>193</v>
      </c>
      <c r="I485" s="64"/>
      <c r="J485" s="64"/>
      <c r="K485" s="82" t="n">
        <f aca="false">SUM(D485:J485)</f>
        <v>193</v>
      </c>
      <c r="L485" s="80" t="s">
        <v>27</v>
      </c>
      <c r="M485" s="64" t="n">
        <v>1</v>
      </c>
      <c r="N485" s="64" t="n">
        <f aca="false">M485*K485</f>
        <v>193</v>
      </c>
      <c r="O485" s="40" t="n">
        <v>15</v>
      </c>
      <c r="P485" s="40" t="n">
        <f aca="false">O485-1</f>
        <v>14</v>
      </c>
      <c r="Q485" s="41" t="s">
        <v>34</v>
      </c>
      <c r="U485" s="42"/>
      <c r="V485" s="43"/>
      <c r="W485" s="43"/>
      <c r="X485" s="43"/>
      <c r="Y485" s="43"/>
      <c r="Z485" s="43"/>
      <c r="AA485" s="43"/>
    </row>
    <row r="486" s="4" customFormat="true" ht="21" hidden="false" customHeight="true" outlineLevel="0" collapsed="false">
      <c r="A486" s="79" t="s">
        <v>65</v>
      </c>
      <c r="B486" s="80" t="n">
        <f aca="false">$B$473</f>
        <v>35603</v>
      </c>
      <c r="C486" s="81" t="s">
        <v>53</v>
      </c>
      <c r="D486" s="64"/>
      <c r="E486" s="64"/>
      <c r="F486" s="64" t="n">
        <v>78</v>
      </c>
      <c r="G486" s="64" t="n">
        <v>74</v>
      </c>
      <c r="H486" s="64" t="n">
        <v>88</v>
      </c>
      <c r="I486" s="64"/>
      <c r="J486" s="64"/>
      <c r="K486" s="82" t="n">
        <f aca="false">SUM(D486:J486)</f>
        <v>240</v>
      </c>
      <c r="L486" s="80" t="s">
        <v>27</v>
      </c>
      <c r="M486" s="64" t="n">
        <v>1</v>
      </c>
      <c r="N486" s="64" t="n">
        <f aca="false">M486*K486</f>
        <v>240</v>
      </c>
      <c r="O486" s="40" t="n">
        <v>17</v>
      </c>
      <c r="P486" s="40" t="n">
        <f aca="false">O486-1</f>
        <v>16</v>
      </c>
      <c r="Q486" s="41" t="s">
        <v>34</v>
      </c>
      <c r="U486" s="42"/>
      <c r="V486" s="43"/>
      <c r="W486" s="43"/>
      <c r="X486" s="43"/>
      <c r="Y486" s="43"/>
      <c r="Z486" s="43"/>
      <c r="AA486" s="43"/>
    </row>
    <row r="487" s="4" customFormat="true" ht="21" hidden="false" customHeight="true" outlineLevel="0" collapsed="false">
      <c r="A487" s="79" t="s">
        <v>66</v>
      </c>
      <c r="B487" s="80" t="n">
        <f aca="false">$B$473</f>
        <v>35603</v>
      </c>
      <c r="C487" s="81" t="s">
        <v>138</v>
      </c>
      <c r="D487" s="64"/>
      <c r="E487" s="64"/>
      <c r="F487" s="64" t="n">
        <v>75</v>
      </c>
      <c r="G487" s="64" t="n">
        <v>74</v>
      </c>
      <c r="H487" s="64" t="n">
        <v>76</v>
      </c>
      <c r="I487" s="64"/>
      <c r="J487" s="64"/>
      <c r="K487" s="82" t="n">
        <f aca="false">SUM(D487:J487)</f>
        <v>225</v>
      </c>
      <c r="L487" s="80" t="s">
        <v>27</v>
      </c>
      <c r="M487" s="64" t="n">
        <v>1</v>
      </c>
      <c r="N487" s="64" t="n">
        <f aca="false">M487*K487</f>
        <v>225</v>
      </c>
      <c r="O487" s="40" t="n">
        <v>16</v>
      </c>
      <c r="P487" s="40" t="n">
        <f aca="false">O487-1</f>
        <v>15</v>
      </c>
      <c r="Q487" s="41" t="s">
        <v>34</v>
      </c>
      <c r="U487" s="42"/>
      <c r="V487" s="43"/>
      <c r="W487" s="43"/>
      <c r="X487" s="43"/>
      <c r="Y487" s="43"/>
      <c r="Z487" s="43"/>
      <c r="AA487" s="43"/>
    </row>
    <row r="488" s="4" customFormat="true" ht="21" hidden="false" customHeight="true" outlineLevel="0" collapsed="false">
      <c r="A488" s="79" t="s">
        <v>68</v>
      </c>
      <c r="B488" s="80" t="n">
        <f aca="false">$B$473</f>
        <v>35603</v>
      </c>
      <c r="C488" s="81" t="s">
        <v>82</v>
      </c>
      <c r="D488" s="64"/>
      <c r="E488" s="64"/>
      <c r="F488" s="64" t="n">
        <v>210</v>
      </c>
      <c r="G488" s="64"/>
      <c r="H488" s="64"/>
      <c r="I488" s="64"/>
      <c r="J488" s="64"/>
      <c r="K488" s="82" t="n">
        <f aca="false">SUM(D488:J488)</f>
        <v>210</v>
      </c>
      <c r="L488" s="80" t="s">
        <v>27</v>
      </c>
      <c r="M488" s="64" t="n">
        <v>1</v>
      </c>
      <c r="N488" s="64" t="n">
        <f aca="false">M488*K488</f>
        <v>210</v>
      </c>
      <c r="O488" s="40" t="n">
        <v>15</v>
      </c>
      <c r="P488" s="40" t="n">
        <f aca="false">O488-1</f>
        <v>14</v>
      </c>
      <c r="Q488" s="41" t="s">
        <v>34</v>
      </c>
      <c r="U488" s="42"/>
      <c r="V488" s="43"/>
      <c r="W488" s="43"/>
      <c r="X488" s="43"/>
      <c r="Y488" s="43"/>
      <c r="Z488" s="43"/>
      <c r="AA488" s="43"/>
    </row>
    <row r="489" s="4" customFormat="true" ht="21" hidden="false" customHeight="true" outlineLevel="0" collapsed="false">
      <c r="A489" s="79" t="s">
        <v>69</v>
      </c>
      <c r="B489" s="80" t="n">
        <f aca="false">$B$473</f>
        <v>35603</v>
      </c>
      <c r="C489" s="81" t="s">
        <v>82</v>
      </c>
      <c r="D489" s="64"/>
      <c r="E489" s="64"/>
      <c r="F489" s="64"/>
      <c r="G489" s="64" t="n">
        <v>209</v>
      </c>
      <c r="H489" s="64"/>
      <c r="I489" s="64"/>
      <c r="J489" s="64"/>
      <c r="K489" s="82" t="n">
        <f aca="false">SUM(D489:J489)</f>
        <v>209</v>
      </c>
      <c r="L489" s="80" t="s">
        <v>27</v>
      </c>
      <c r="M489" s="64" t="n">
        <v>1</v>
      </c>
      <c r="N489" s="64" t="n">
        <f aca="false">M489*K489</f>
        <v>209</v>
      </c>
      <c r="O489" s="40" t="n">
        <v>15.5</v>
      </c>
      <c r="P489" s="40" t="n">
        <f aca="false">O489-1</f>
        <v>14.5</v>
      </c>
      <c r="Q489" s="41" t="s">
        <v>34</v>
      </c>
      <c r="U489" s="42"/>
      <c r="V489" s="43"/>
      <c r="W489" s="43"/>
      <c r="X489" s="43"/>
      <c r="Y489" s="43"/>
      <c r="Z489" s="43"/>
      <c r="AA489" s="43"/>
    </row>
    <row r="490" s="4" customFormat="true" ht="21" hidden="false" customHeight="true" outlineLevel="0" collapsed="false">
      <c r="A490" s="79" t="s">
        <v>70</v>
      </c>
      <c r="B490" s="80" t="n">
        <f aca="false">$B$473</f>
        <v>35603</v>
      </c>
      <c r="C490" s="81" t="s">
        <v>82</v>
      </c>
      <c r="D490" s="64"/>
      <c r="E490" s="64"/>
      <c r="F490" s="64"/>
      <c r="G490" s="64"/>
      <c r="H490" s="64" t="n">
        <v>209</v>
      </c>
      <c r="I490" s="64"/>
      <c r="J490" s="64"/>
      <c r="K490" s="82" t="n">
        <f aca="false">SUM(D490:J490)</f>
        <v>209</v>
      </c>
      <c r="L490" s="80" t="s">
        <v>27</v>
      </c>
      <c r="M490" s="64" t="n">
        <v>1</v>
      </c>
      <c r="N490" s="64" t="n">
        <f aca="false">M490*K490</f>
        <v>209</v>
      </c>
      <c r="O490" s="40" t="n">
        <v>16</v>
      </c>
      <c r="P490" s="40" t="n">
        <f aca="false">O490-1</f>
        <v>15</v>
      </c>
      <c r="Q490" s="41" t="s">
        <v>34</v>
      </c>
      <c r="U490" s="42"/>
      <c r="V490" s="43"/>
      <c r="W490" s="43"/>
      <c r="X490" s="43"/>
      <c r="Y490" s="43"/>
      <c r="Z490" s="43"/>
      <c r="AA490" s="43"/>
    </row>
    <row r="491" s="52" customFormat="true" ht="21" hidden="false" customHeight="true" outlineLevel="0" collapsed="false">
      <c r="A491" s="45" t="s">
        <v>30</v>
      </c>
      <c r="B491" s="46"/>
      <c r="C491" s="47"/>
      <c r="D491" s="47"/>
      <c r="E491" s="47"/>
      <c r="F491" s="47"/>
      <c r="G491" s="47"/>
      <c r="H491" s="47"/>
      <c r="I491" s="47"/>
      <c r="J491" s="47"/>
      <c r="K491" s="48"/>
      <c r="L491" s="46"/>
      <c r="M491" s="49" t="n">
        <f aca="false">SUM(M480:M490)</f>
        <v>11</v>
      </c>
      <c r="N491" s="47" t="n">
        <f aca="false">SUM(N480:N490)</f>
        <v>2260</v>
      </c>
      <c r="O491" s="50" t="n">
        <f aca="false">SUM(S480:S490)</f>
        <v>0</v>
      </c>
      <c r="P491" s="50" t="n">
        <f aca="false">SUM(T480:T490)</f>
        <v>0</v>
      </c>
      <c r="Q491" s="51" t="n">
        <f aca="false">21*15*16/1728/35.32*M491</f>
        <v>0.908361645904115</v>
      </c>
    </row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s="4" customFormat="true" ht="21" hidden="false" customHeight="true" outlineLevel="0" collapsed="false">
      <c r="A495" s="6" t="s">
        <v>1</v>
      </c>
      <c r="B495" s="3" t="n">
        <v>35608</v>
      </c>
      <c r="C495" s="56" t="s">
        <v>50</v>
      </c>
      <c r="E495" s="3"/>
      <c r="F495" s="3"/>
      <c r="G495" s="3"/>
      <c r="H495" s="6"/>
      <c r="J495" s="3"/>
      <c r="K495" s="53"/>
      <c r="L495" s="53"/>
      <c r="M495" s="53"/>
      <c r="N495" s="53"/>
      <c r="O495" s="53"/>
      <c r="P495" s="53"/>
      <c r="Q495" s="53"/>
    </row>
    <row r="496" s="4" customFormat="true" ht="21" hidden="false" customHeight="true" outlineLevel="0" collapsed="false">
      <c r="A496" s="6" t="s">
        <v>2</v>
      </c>
      <c r="B496" s="3" t="s">
        <v>46</v>
      </c>
      <c r="C496" s="6"/>
      <c r="E496" s="3"/>
      <c r="F496" s="3"/>
      <c r="G496" s="3"/>
      <c r="H496" s="6"/>
      <c r="K496" s="9"/>
      <c r="L496" s="10"/>
      <c r="M496" s="10"/>
      <c r="N496" s="10"/>
      <c r="O496" s="10"/>
      <c r="P496" s="10"/>
      <c r="Q496" s="10"/>
    </row>
    <row r="497" s="4" customFormat="true" ht="21" hidden="false" customHeight="true" outlineLevel="0" collapsed="false">
      <c r="A497" s="11" t="s">
        <v>4</v>
      </c>
      <c r="B497" s="11"/>
      <c r="Q497" s="3"/>
    </row>
    <row r="498" s="4" customFormat="true" ht="21" hidden="false" customHeight="true" outlineLevel="0" collapsed="false">
      <c r="A498" s="12"/>
      <c r="B498" s="12"/>
      <c r="C498" s="13"/>
      <c r="D498" s="14" t="s">
        <v>5</v>
      </c>
      <c r="E498" s="14"/>
      <c r="F498" s="14"/>
      <c r="G498" s="14"/>
      <c r="H498" s="14"/>
      <c r="I498" s="14"/>
      <c r="J498" s="14"/>
      <c r="K498" s="13"/>
      <c r="L498" s="13"/>
      <c r="M498" s="13"/>
      <c r="N498" s="13"/>
      <c r="O498" s="13"/>
      <c r="P498" s="13"/>
      <c r="Q498" s="15"/>
    </row>
    <row r="499" s="4" customFormat="true" ht="21" hidden="false" customHeight="true" outlineLevel="0" collapsed="false">
      <c r="A499" s="16"/>
      <c r="B499" s="17"/>
      <c r="C499" s="18"/>
      <c r="D499" s="19" t="s">
        <v>6</v>
      </c>
      <c r="E499" s="19" t="s">
        <v>7</v>
      </c>
      <c r="F499" s="19" t="s">
        <v>8</v>
      </c>
      <c r="G499" s="19" t="s">
        <v>9</v>
      </c>
      <c r="H499" s="19" t="s">
        <v>10</v>
      </c>
      <c r="I499" s="19" t="s">
        <v>11</v>
      </c>
      <c r="J499" s="19"/>
      <c r="K499" s="18"/>
      <c r="L499" s="18"/>
      <c r="M499" s="18"/>
      <c r="N499" s="18"/>
      <c r="O499" s="18"/>
      <c r="P499" s="18"/>
      <c r="Q499" s="20"/>
    </row>
    <row r="500" s="4" customFormat="true" ht="21" hidden="false" customHeight="true" outlineLevel="0" collapsed="false">
      <c r="A500" s="21" t="s">
        <v>12</v>
      </c>
      <c r="B500" s="17"/>
      <c r="C500" s="18"/>
      <c r="D500" s="19"/>
      <c r="E500" s="19"/>
      <c r="F500" s="19"/>
      <c r="G500" s="19"/>
      <c r="H500" s="19"/>
      <c r="I500" s="19"/>
      <c r="J500" s="19"/>
      <c r="K500" s="18"/>
      <c r="L500" s="18"/>
      <c r="M500" s="22" t="s">
        <v>13</v>
      </c>
      <c r="N500" s="18"/>
      <c r="O500" s="23" t="s">
        <v>14</v>
      </c>
      <c r="P500" s="18" t="s">
        <v>15</v>
      </c>
      <c r="Q500" s="24" t="s">
        <v>16</v>
      </c>
    </row>
    <row r="501" s="33" customFormat="true" ht="21" hidden="false" customHeight="true" outlineLevel="0" collapsed="false">
      <c r="A501" s="25" t="s">
        <v>17</v>
      </c>
      <c r="B501" s="26" t="s">
        <v>18</v>
      </c>
      <c r="C501" s="26" t="s">
        <v>19</v>
      </c>
      <c r="D501" s="27"/>
      <c r="E501" s="28"/>
      <c r="F501" s="29"/>
      <c r="G501" s="29"/>
      <c r="H501" s="29"/>
      <c r="I501" s="29"/>
      <c r="J501" s="29"/>
      <c r="K501" s="30" t="s">
        <v>20</v>
      </c>
      <c r="L501" s="30"/>
      <c r="M501" s="31" t="s">
        <v>21</v>
      </c>
      <c r="N501" s="26" t="s">
        <v>22</v>
      </c>
      <c r="O501" s="26" t="s">
        <v>23</v>
      </c>
      <c r="P501" s="26" t="s">
        <v>23</v>
      </c>
      <c r="Q501" s="32" t="s">
        <v>32</v>
      </c>
    </row>
    <row r="502" s="4" customFormat="true" ht="21" hidden="false" customHeight="true" outlineLevel="0" collapsed="false">
      <c r="A502" s="74" t="s">
        <v>98</v>
      </c>
      <c r="B502" s="35" t="n">
        <f aca="false">$B$495</f>
        <v>35608</v>
      </c>
      <c r="C502" s="36" t="s">
        <v>109</v>
      </c>
      <c r="D502" s="37"/>
      <c r="E502" s="37"/>
      <c r="F502" s="37" t="n">
        <v>90</v>
      </c>
      <c r="G502" s="37"/>
      <c r="H502" s="37"/>
      <c r="I502" s="37"/>
      <c r="J502" s="37"/>
      <c r="K502" s="38" t="n">
        <f aca="false">SUM(D502:J502)</f>
        <v>90</v>
      </c>
      <c r="L502" s="35" t="s">
        <v>27</v>
      </c>
      <c r="M502" s="39" t="n">
        <v>5</v>
      </c>
      <c r="N502" s="37" t="n">
        <f aca="false">M502*K502</f>
        <v>450</v>
      </c>
      <c r="O502" s="40" t="n">
        <v>31</v>
      </c>
      <c r="P502" s="40" t="n">
        <f aca="false">O502-3</f>
        <v>28</v>
      </c>
      <c r="Q502" s="41" t="s">
        <v>118</v>
      </c>
      <c r="U502" s="42"/>
      <c r="V502" s="43"/>
      <c r="W502" s="43"/>
      <c r="X502" s="43"/>
      <c r="Y502" s="43"/>
      <c r="Z502" s="43"/>
      <c r="AA502" s="43"/>
    </row>
    <row r="503" s="4" customFormat="true" ht="21" hidden="false" customHeight="true" outlineLevel="0" collapsed="false">
      <c r="A503" s="74" t="s">
        <v>99</v>
      </c>
      <c r="B503" s="35" t="n">
        <f aca="false">$B$495</f>
        <v>35608</v>
      </c>
      <c r="C503" s="36" t="s">
        <v>109</v>
      </c>
      <c r="D503" s="37"/>
      <c r="E503" s="37"/>
      <c r="F503" s="37"/>
      <c r="G503" s="37" t="n">
        <v>90</v>
      </c>
      <c r="H503" s="37"/>
      <c r="I503" s="37"/>
      <c r="J503" s="37"/>
      <c r="K503" s="44" t="n">
        <f aca="false">SUM(D503:J503)</f>
        <v>90</v>
      </c>
      <c r="L503" s="35" t="s">
        <v>27</v>
      </c>
      <c r="M503" s="39" t="n">
        <v>5</v>
      </c>
      <c r="N503" s="37" t="n">
        <f aca="false">M503*K503</f>
        <v>450</v>
      </c>
      <c r="O503" s="40" t="n">
        <v>32</v>
      </c>
      <c r="P503" s="40" t="n">
        <f aca="false">O503-3</f>
        <v>29</v>
      </c>
      <c r="Q503" s="41" t="s">
        <v>118</v>
      </c>
      <c r="U503" s="42"/>
      <c r="V503" s="43"/>
      <c r="W503" s="43"/>
      <c r="X503" s="43"/>
      <c r="Y503" s="43"/>
      <c r="Z503" s="43"/>
      <c r="AA503" s="43"/>
    </row>
    <row r="504" s="4" customFormat="true" ht="21" hidden="false" customHeight="true" outlineLevel="0" collapsed="false">
      <c r="A504" s="74" t="s">
        <v>100</v>
      </c>
      <c r="B504" s="35" t="n">
        <f aca="false">$B$495</f>
        <v>35608</v>
      </c>
      <c r="C504" s="36" t="s">
        <v>109</v>
      </c>
      <c r="D504" s="37"/>
      <c r="E504" s="37"/>
      <c r="F504" s="37"/>
      <c r="G504" s="37"/>
      <c r="H504" s="37" t="n">
        <v>90</v>
      </c>
      <c r="I504" s="37"/>
      <c r="J504" s="37"/>
      <c r="K504" s="44" t="n">
        <f aca="false">SUM(D504:J504)</f>
        <v>90</v>
      </c>
      <c r="L504" s="35" t="s">
        <v>27</v>
      </c>
      <c r="M504" s="39" t="n">
        <v>5</v>
      </c>
      <c r="N504" s="37" t="n">
        <f aca="false">M504*K504</f>
        <v>450</v>
      </c>
      <c r="O504" s="40" t="n">
        <v>33</v>
      </c>
      <c r="P504" s="40" t="n">
        <f aca="false">O504-3</f>
        <v>30</v>
      </c>
      <c r="Q504" s="41" t="s">
        <v>118</v>
      </c>
      <c r="U504" s="42"/>
      <c r="V504" s="43"/>
      <c r="W504" s="43"/>
      <c r="X504" s="43"/>
      <c r="Y504" s="43"/>
      <c r="Z504" s="43"/>
      <c r="AA504" s="43"/>
    </row>
    <row r="505" s="4" customFormat="true" ht="21" hidden="false" customHeight="true" outlineLevel="0" collapsed="false">
      <c r="A505" s="74" t="s">
        <v>77</v>
      </c>
      <c r="B505" s="35" t="n">
        <f aca="false">$B$495</f>
        <v>35608</v>
      </c>
      <c r="C505" s="36" t="s">
        <v>109</v>
      </c>
      <c r="D505" s="37"/>
      <c r="E505" s="37"/>
      <c r="F505" s="37" t="n">
        <v>43</v>
      </c>
      <c r="G505" s="37"/>
      <c r="H505" s="37" t="n">
        <v>30</v>
      </c>
      <c r="I505" s="37"/>
      <c r="J505" s="37"/>
      <c r="K505" s="44" t="n">
        <f aca="false">SUM(D505:J505)</f>
        <v>73</v>
      </c>
      <c r="L505" s="35" t="s">
        <v>27</v>
      </c>
      <c r="M505" s="39" t="n">
        <v>1</v>
      </c>
      <c r="N505" s="37" t="n">
        <f aca="false">M505*K505</f>
        <v>73</v>
      </c>
      <c r="O505" s="40" t="n">
        <v>25</v>
      </c>
      <c r="P505" s="40" t="n">
        <f aca="false">O505-3</f>
        <v>22</v>
      </c>
      <c r="Q505" s="41" t="s">
        <v>118</v>
      </c>
      <c r="U505" s="42"/>
      <c r="V505" s="43"/>
      <c r="W505" s="43"/>
      <c r="X505" s="43"/>
      <c r="Y505" s="43"/>
      <c r="Z505" s="43"/>
      <c r="AA505" s="43"/>
    </row>
    <row r="506" s="4" customFormat="true" ht="21" hidden="false" customHeight="true" outlineLevel="0" collapsed="false">
      <c r="A506" s="74" t="s">
        <v>78</v>
      </c>
      <c r="B506" s="35" t="n">
        <f aca="false">$B$495</f>
        <v>35608</v>
      </c>
      <c r="C506" s="36" t="s">
        <v>109</v>
      </c>
      <c r="D506" s="37"/>
      <c r="E506" s="37"/>
      <c r="F506" s="37"/>
      <c r="G506" s="37" t="n">
        <v>49</v>
      </c>
      <c r="H506" s="37" t="n">
        <v>18</v>
      </c>
      <c r="I506" s="37"/>
      <c r="J506" s="37"/>
      <c r="K506" s="44" t="n">
        <f aca="false">SUM(D506:J506)</f>
        <v>67</v>
      </c>
      <c r="L506" s="35" t="s">
        <v>27</v>
      </c>
      <c r="M506" s="39" t="n">
        <v>1</v>
      </c>
      <c r="N506" s="37" t="n">
        <f aca="false">M506*K506</f>
        <v>67</v>
      </c>
      <c r="O506" s="40" t="n">
        <v>24</v>
      </c>
      <c r="P506" s="40" t="n">
        <f aca="false">O506-3</f>
        <v>21</v>
      </c>
      <c r="Q506" s="41" t="s">
        <v>118</v>
      </c>
      <c r="U506" s="42"/>
      <c r="V506" s="43"/>
      <c r="W506" s="43"/>
      <c r="X506" s="43"/>
      <c r="Y506" s="43"/>
      <c r="Z506" s="43"/>
      <c r="AA506" s="43"/>
    </row>
    <row r="507" s="52" customFormat="true" ht="21" hidden="false" customHeight="true" outlineLevel="0" collapsed="false">
      <c r="A507" s="45" t="s">
        <v>30</v>
      </c>
      <c r="B507" s="46"/>
      <c r="C507" s="47"/>
      <c r="D507" s="47"/>
      <c r="E507" s="47"/>
      <c r="F507" s="47"/>
      <c r="G507" s="47"/>
      <c r="H507" s="47"/>
      <c r="I507" s="47"/>
      <c r="J507" s="47"/>
      <c r="K507" s="48"/>
      <c r="L507" s="46"/>
      <c r="M507" s="49" t="n">
        <f aca="false">SUM(M502:M506)</f>
        <v>17</v>
      </c>
      <c r="N507" s="47" t="n">
        <f aca="false">SUM(N502:N506)</f>
        <v>1490</v>
      </c>
      <c r="O507" s="50" t="n">
        <f aca="false">SUM(S502:S506)</f>
        <v>0</v>
      </c>
      <c r="P507" s="50" t="n">
        <f aca="false">SUM(T502:T506)</f>
        <v>0</v>
      </c>
      <c r="Q507" s="51" t="n">
        <f aca="false">47*22*9/1728/35.32*M507</f>
        <v>2.5920748395621</v>
      </c>
    </row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</sheetData>
  <mergeCells count="85">
    <mergeCell ref="A1:Q1"/>
    <mergeCell ref="A4:B4"/>
    <mergeCell ref="A5:B5"/>
    <mergeCell ref="E5:F5"/>
    <mergeCell ref="A6:B6"/>
    <mergeCell ref="E6:G6"/>
    <mergeCell ref="K6:Q6"/>
    <mergeCell ref="E7:G7"/>
    <mergeCell ref="K7:Q7"/>
    <mergeCell ref="E8:G8"/>
    <mergeCell ref="A10:B10"/>
    <mergeCell ref="D10:J10"/>
    <mergeCell ref="K13:L13"/>
    <mergeCell ref="A27:B27"/>
    <mergeCell ref="D27:J27"/>
    <mergeCell ref="K30:L30"/>
    <mergeCell ref="A46:B46"/>
    <mergeCell ref="D46:J46"/>
    <mergeCell ref="K49:L49"/>
    <mergeCell ref="A63:B63"/>
    <mergeCell ref="D63:J63"/>
    <mergeCell ref="K66:L66"/>
    <mergeCell ref="A86:B86"/>
    <mergeCell ref="D86:J86"/>
    <mergeCell ref="K89:L89"/>
    <mergeCell ref="A103:B103"/>
    <mergeCell ref="D105:J105"/>
    <mergeCell ref="K106:L106"/>
    <mergeCell ref="A128:B128"/>
    <mergeCell ref="D128:J128"/>
    <mergeCell ref="K131:L131"/>
    <mergeCell ref="A149:B149"/>
    <mergeCell ref="D149:J149"/>
    <mergeCell ref="K152:L152"/>
    <mergeCell ref="A166:B166"/>
    <mergeCell ref="D166:J166"/>
    <mergeCell ref="K169:L169"/>
    <mergeCell ref="A180:B180"/>
    <mergeCell ref="D180:J180"/>
    <mergeCell ref="K183:L183"/>
    <mergeCell ref="A202:B202"/>
    <mergeCell ref="D202:J202"/>
    <mergeCell ref="K205:L205"/>
    <mergeCell ref="A231:B231"/>
    <mergeCell ref="D231:J231"/>
    <mergeCell ref="K234:L234"/>
    <mergeCell ref="A248:B248"/>
    <mergeCell ref="D248:J248"/>
    <mergeCell ref="K251:L251"/>
    <mergeCell ref="A265:B265"/>
    <mergeCell ref="D265:J265"/>
    <mergeCell ref="K268:L268"/>
    <mergeCell ref="A288:B288"/>
    <mergeCell ref="D288:J288"/>
    <mergeCell ref="K291:L291"/>
    <mergeCell ref="A308:B308"/>
    <mergeCell ref="D308:J308"/>
    <mergeCell ref="K311:L311"/>
    <mergeCell ref="A324:B324"/>
    <mergeCell ref="D324:J324"/>
    <mergeCell ref="K327:L327"/>
    <mergeCell ref="A353:B353"/>
    <mergeCell ref="D353:J353"/>
    <mergeCell ref="K356:L356"/>
    <mergeCell ref="A370:B370"/>
    <mergeCell ref="D370:J370"/>
    <mergeCell ref="K373:L373"/>
    <mergeCell ref="A386:B386"/>
    <mergeCell ref="D386:J386"/>
    <mergeCell ref="K389:L389"/>
    <mergeCell ref="A403:B403"/>
    <mergeCell ref="D403:J403"/>
    <mergeCell ref="K406:L406"/>
    <mergeCell ref="A431:B431"/>
    <mergeCell ref="D431:J431"/>
    <mergeCell ref="K434:L434"/>
    <mergeCell ref="A449:B449"/>
    <mergeCell ref="D449:J449"/>
    <mergeCell ref="K452:L452"/>
    <mergeCell ref="A476:B476"/>
    <mergeCell ref="D478:J478"/>
    <mergeCell ref="K479:L479"/>
    <mergeCell ref="A498:B498"/>
    <mergeCell ref="D498:J498"/>
    <mergeCell ref="K501:L501"/>
  </mergeCells>
  <printOptions headings="false" gridLines="false" gridLinesSet="true" horizontalCentered="false" verticalCentered="false"/>
  <pageMargins left="0.159722222222222" right="0.170138888888889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tors</cp:lastModifiedBy>
  <cp:lastPrinted>2016-09-05T04:35:15Z</cp:lastPrinted>
  <dcterms:modified xsi:type="dcterms:W3CDTF">2023-09-29T13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561556A6248DF95D06E888A950D76_13</vt:lpwstr>
  </property>
  <property fmtid="{D5CDD505-2E9C-101B-9397-08002B2CF9AE}" pid="3" name="KSOProductBuildVer">
    <vt:lpwstr>2052-12.1.0.15120</vt:lpwstr>
  </property>
</Properties>
</file>